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00 System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0"/>
          </rPr>
          <t xml:space="preserve">new name A-111 -&gt; A-11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0</xdr:rowOff>
              </xdr:from>
              <xdr:to>
                <xdr:col>2</xdr:col>
                <xdr:colOff>-80</xdr:colOff>
                <xdr:row>34</xdr:row>
                <xdr:rowOff>9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0"/>
          </rPr>
          <t xml:space="preserve">new name A-132 -&gt; A-13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0</xdr:rowOff>
              </xdr:from>
              <xdr:to>
                <xdr:col>2</xdr:col>
                <xdr:colOff>-80</xdr:colOff>
                <xdr:row>80</xdr:row>
                <xdr:rowOff>9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0"/>
          </rPr>
          <t xml:space="preserve">new name A-142 -&gt; A-14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7</xdr:rowOff>
              </xdr:from>
              <xdr:to>
                <xdr:col>2</xdr:col>
                <xdr:colOff>-80</xdr:colOff>
                <xdr:row>125</xdr:row>
                <xdr:rowOff>16</xdr:rowOff>
              </xdr:to>
            </anchor>
          </commentPr>
        </mc:Choice>
        <mc:Fallback/>
      </mc:AlternateContent>
    </comment>
    <comment ref="A185" authorId="0">
      <text>
        <r>
          <rPr>
            <sz val="8"/>
            <color rgb="FF000000"/>
            <rFont val="Tahoma"/>
            <family val="0"/>
          </rPr>
          <t xml:space="preserve">new name A-180 -&gt; A-180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7</xdr:rowOff>
              </xdr:from>
              <xdr:to>
                <xdr:col>2</xdr:col>
                <xdr:colOff>-80</xdr:colOff>
                <xdr:row>184</xdr:row>
                <xdr:rowOff>16</xdr:rowOff>
              </xdr:to>
            </anchor>
          </commentPr>
        </mc:Choice>
        <mc:Fallback/>
      </mc:AlternateContent>
    </comment>
    <comment ref="A186" authorId="0">
      <text>
        <r>
          <rPr>
            <sz val="8"/>
            <color rgb="FF000000"/>
            <rFont val="Tahoma"/>
            <family val="0"/>
          </rPr>
          <t xml:space="preserve">new name A-180 -&gt; A-180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7</xdr:rowOff>
              </xdr:from>
              <xdr:to>
                <xdr:col>2</xdr:col>
                <xdr:colOff>-80</xdr:colOff>
                <xdr:row>185</xdr:row>
                <xdr:rowOff>16</xdr:rowOff>
              </xdr:to>
            </anchor>
          </commentPr>
        </mc:Choice>
        <mc:Fallback/>
      </mc:AlternateContent>
    </comment>
    <comment ref="A187" authorId="0">
      <text>
        <r>
          <rPr>
            <sz val="8"/>
            <color rgb="FF000000"/>
            <rFont val="Tahoma"/>
            <family val="0"/>
          </rPr>
          <t xml:space="preserve">new name A-180 -&gt; A-180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7</xdr:rowOff>
              </xdr:from>
              <xdr:to>
                <xdr:col>2</xdr:col>
                <xdr:colOff>-80</xdr:colOff>
                <xdr:row>186</xdr:row>
                <xdr:rowOff>16</xdr:rowOff>
              </xdr:to>
            </anchor>
          </commentPr>
        </mc:Choice>
        <mc:Fallback/>
      </mc:AlternateContent>
    </comment>
    <comment ref="A228" authorId="0">
      <text>
        <r>
          <rPr>
            <sz val="8"/>
            <color rgb="FF000000"/>
            <rFont val="Tahoma"/>
            <family val="0"/>
          </rPr>
          <t xml:space="preserve">new name A-192 -&gt; A-19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7</xdr:rowOff>
              </xdr:from>
              <xdr:to>
                <xdr:col>2</xdr:col>
                <xdr:colOff>-80</xdr:colOff>
                <xdr:row>227</xdr:row>
                <xdr:rowOff>16</xdr:rowOff>
              </xdr:to>
            </anchor>
          </commentPr>
        </mc:Choice>
        <mc:Fallback/>
      </mc:AlternateContent>
    </comment>
    <comment ref="B205" authorId="0">
      <text>
        <r>
          <rPr>
            <sz val="8"/>
            <color rgb="FF000000"/>
            <rFont val="Tahoma"/>
            <family val="0"/>
          </rPr>
          <t xml:space="preserve">solange Vorrat reicht
while quantities 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203</xdr:row>
                <xdr:rowOff>0</xdr:rowOff>
              </xdr:from>
              <xdr:to>
                <xdr:col>3</xdr:col>
                <xdr:colOff>20</xdr:colOff>
                <xdr:row>205</xdr:row>
                <xdr:rowOff>2</xdr:rowOff>
              </xdr:to>
            </anchor>
          </commentPr>
        </mc:Choice>
        <mc:Fallback/>
      </mc:AlternateContent>
    </comment>
    <comment ref="B206" authorId="0">
      <text>
        <r>
          <rPr>
            <sz val="8"/>
            <color rgb="FF000000"/>
            <rFont val="Tahoma"/>
            <family val="0"/>
          </rPr>
          <t xml:space="preserve">solange Vorrat reicht
while quantities 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7</xdr:rowOff>
              </xdr:from>
              <xdr:to>
                <xdr:col>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B207" authorId="0">
      <text>
        <r>
          <rPr>
            <sz val="8"/>
            <color rgb="FF000000"/>
            <rFont val="Tahoma"/>
            <family val="0"/>
          </rPr>
          <t xml:space="preserve">solange Vorrat reicht
while quantities 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205</xdr:row>
                <xdr:rowOff>0</xdr:rowOff>
              </xdr:from>
              <xdr:to>
                <xdr:col>3</xdr:col>
                <xdr:colOff>20</xdr:colOff>
                <xdr:row>207</xdr:row>
                <xdr:rowOff>2</xdr:rowOff>
              </xdr:to>
            </anchor>
          </commentPr>
        </mc:Choice>
        <mc:Fallback/>
      </mc:AlternateContent>
    </comment>
    <comment ref="B208" authorId="0">
      <text>
        <r>
          <rPr>
            <sz val="8"/>
            <color rgb="FF000000"/>
            <rFont val="Tahoma"/>
            <family val="0"/>
          </rPr>
          <t xml:space="preserve">solange Vorrat reicht
while quantities 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7</xdr:rowOff>
              </xdr:from>
              <xdr:to>
                <xdr:col>4</xdr:col>
                <xdr:colOff>37</xdr:colOff>
                <xdr:row>208</xdr:row>
                <xdr:rowOff>9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0"/>
          </rPr>
          <t xml:space="preserve">solange Vorrat reicht
while quantities 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207</xdr:row>
                <xdr:rowOff>0</xdr:rowOff>
              </xdr:from>
              <xdr:to>
                <xdr:col>3</xdr:col>
                <xdr:colOff>20</xdr:colOff>
                <xdr:row>209</xdr:row>
                <xdr:rowOff>2</xdr:rowOff>
              </xdr:to>
            </anchor>
          </commentPr>
        </mc:Choice>
        <mc:Fallback/>
      </mc:AlternateContent>
    </comment>
    <comment ref="B210" authorId="0">
      <text>
        <r>
          <rPr>
            <sz val="8"/>
            <color rgb="FF000000"/>
            <rFont val="Tahoma"/>
            <family val="0"/>
          </rPr>
          <t xml:space="preserve">solange Vorrat reicht
while quantities 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7</xdr:rowOff>
              </xdr:from>
              <xdr:to>
                <xdr:col>4</xdr:col>
                <xdr:colOff>37</xdr:colOff>
                <xdr:row>210</xdr:row>
                <xdr:rowOff>9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0"/>
          </rPr>
          <t xml:space="preserve">solange Vorrat reicht
while quantities 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213</xdr:row>
                <xdr:rowOff>0</xdr:rowOff>
              </xdr:from>
              <xdr:to>
                <xdr:col>3</xdr:col>
                <xdr:colOff>20</xdr:colOff>
                <xdr:row>215</xdr:row>
                <xdr:rowOff>2</xdr:rowOff>
              </xdr:to>
            </anchor>
          </commentPr>
        </mc:Choice>
        <mc:Fallback/>
      </mc:AlternateContent>
    </comment>
    <comment ref="B216" authorId="0">
      <text>
        <r>
          <rPr>
            <sz val="8"/>
            <color rgb="FF000000"/>
            <rFont val="Tahoma"/>
            <family val="0"/>
          </rPr>
          <t xml:space="preserve">solange Vorrat reicht
while quantities 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7</xdr:rowOff>
              </xdr:from>
              <xdr:to>
                <xdr:col>4</xdr:col>
                <xdr:colOff>37</xdr:colOff>
                <xdr:row>216</xdr:row>
                <xdr:rowOff>9</xdr:rowOff>
              </xdr:to>
            </anchor>
          </commentPr>
        </mc:Choice>
        <mc:Fallback/>
      </mc:AlternateContent>
    </comment>
    <comment ref="B269" authorId="0">
      <text>
        <r>
          <rPr>
            <sz val="8"/>
            <color rgb="FF000000"/>
            <rFont val="Tahoma"/>
            <family val="0"/>
          </rPr>
          <t xml:space="preserve">Version mit Netzeingang hinten
Version with mains inlet at the rear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266</xdr:row>
                <xdr:rowOff>14</xdr:rowOff>
              </xdr:from>
              <xdr:to>
                <xdr:col>4</xdr:col>
                <xdr:colOff>58</xdr:colOff>
                <xdr:row>274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0"/>
          </rPr>
          <t xml:space="preserve">Modulbreite/
module wi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1</xdr:row>
                <xdr:rowOff>15</xdr:rowOff>
              </xdr:from>
              <xdr:to>
                <xdr:col>3</xdr:col>
                <xdr:colOff>38</xdr:colOff>
                <xdr:row>234</xdr:row>
                <xdr:rowOff>1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0"/>
          </rPr>
          <t xml:space="preserve">until summer 2007: 10HP
from summer 2007: 8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8</xdr:rowOff>
              </xdr:from>
              <xdr:to>
                <xdr:col>5</xdr:col>
                <xdr:colOff>30</xdr:colOff>
                <xdr:row>235</xdr:row>
                <xdr:rowOff>18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0"/>
          </rPr>
          <t xml:space="preserve">until summer 2007: 10HP
from summer 2007: 8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34</xdr:row>
                <xdr:rowOff>1</xdr:rowOff>
              </xdr:from>
              <xdr:to>
                <xdr:col>4</xdr:col>
                <xdr:colOff>47</xdr:colOff>
                <xdr:row>235</xdr:row>
                <xdr:rowOff>18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0"/>
          </rPr>
          <t xml:space="preserve">200 mA inrush current
60 ... 120 mA normal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7</xdr:rowOff>
              </xdr:from>
              <xdr:to>
                <xdr:col>7</xdr:col>
                <xdr:colOff>22</xdr:colOff>
                <xdr:row>118</xdr:row>
                <xdr:rowOff>7</xdr:rowOff>
              </xdr:to>
            </anchor>
          </commentPr>
        </mc:Choice>
        <mc:Fallback/>
      </mc:AlternateContent>
    </comment>
    <comment ref="E233" authorId="0">
      <text>
        <r>
          <rPr>
            <sz val="8"/>
            <color rgb="FF000000"/>
            <rFont val="Tahoma"/>
            <family val="2"/>
          </rPr>
          <t xml:space="preserve">with 1m LED stripe and internal power supply
= 20mA with external power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8</xdr:row>
                <xdr:rowOff>2</xdr:rowOff>
              </xdr:from>
              <xdr:to>
                <xdr:col>14</xdr:col>
                <xdr:colOff>58</xdr:colOff>
                <xdr:row>230</xdr:row>
                <xdr:rowOff>4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0"/>
          </rPr>
          <t xml:space="preserve">200 mA inrush current
60 ... 120 mA normal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7</xdr:rowOff>
              </xdr:from>
              <xdr:to>
                <xdr:col>8</xdr:col>
                <xdr:colOff>22</xdr:colOff>
                <xdr:row>118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</rPr>
          <t xml:space="preserve">new version no longer requires +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9</xdr:col>
                <xdr:colOff>22</xdr:colOff>
                <xdr:row>48</xdr:row>
                <xdr:rowOff>11</xdr:rowOff>
              </xdr:to>
            </anchor>
          </commentPr>
        </mc:Choice>
        <mc:Fallback/>
      </mc:AlternateContent>
    </comment>
    <comment ref="G197" authorId="0">
      <text>
        <r>
          <rPr>
            <sz val="8"/>
            <color rgb="FF000000"/>
            <rFont val="Tahoma"/>
            <family val="2"/>
          </rPr>
          <t xml:space="preserve">depends upon connected de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93</xdr:row>
                <xdr:rowOff>5</xdr:rowOff>
              </xdr:from>
              <xdr:to>
                <xdr:col>13</xdr:col>
                <xdr:colOff>14</xdr:colOff>
                <xdr:row>19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648">
  <si>
    <t xml:space="preserve">DOEPFER MUSIKELEKTRONIK GMBH</t>
  </si>
  <si>
    <t xml:space="preserve">A-100 System Berechnung / A-100 System Calculation</t>
  </si>
  <si>
    <r>
      <rPr>
        <sz val="10"/>
        <color rgb="FF000000"/>
        <rFont val="Arial"/>
        <family val="2"/>
      </rPr>
      <t xml:space="preserve">(Stand vom 01.11.2019 / as of November 01st, 2019)
</t>
    </r>
    <r>
      <rPr>
        <i val="true"/>
        <sz val="10"/>
        <color rgb="FFFF0000"/>
        <rFont val="Arial"/>
        <family val="2"/>
      </rPr>
      <t xml:space="preserve">Alle Preise in Euro (€) / Attention: all prices in Euro (€) </t>
    </r>
  </si>
  <si>
    <t xml:space="preserve">Module</t>
  </si>
  <si>
    <t xml:space="preserve">Function</t>
  </si>
  <si>
    <t xml:space="preserve">Width</t>
  </si>
  <si>
    <t xml:space="preserve">Depth</t>
  </si>
  <si>
    <t xml:space="preserve">Current</t>
  </si>
  <si>
    <t xml:space="preserve">Price</t>
  </si>
  <si>
    <t xml:space="preserve">Qty</t>
  </si>
  <si>
    <t xml:space="preserve">[HP]</t>
  </si>
  <si>
    <t xml:space="preserve">[mm]</t>
  </si>
  <si>
    <t xml:space="preserve">+12V [mA]</t>
  </si>
  <si>
    <t xml:space="preserve">-12V [mA]</t>
  </si>
  <si>
    <t xml:space="preserve">@5V [mA]</t>
  </si>
  <si>
    <t xml:space="preserve">[Euro]</t>
  </si>
  <si>
    <t xml:space="preserve">row 1</t>
  </si>
  <si>
    <t xml:space="preserve">row 2</t>
  </si>
  <si>
    <t xml:space="preserve">row 4</t>
  </si>
  <si>
    <t xml:space="preserve">A-100 Modules:</t>
  </si>
  <si>
    <t xml:space="preserve">A-101-1</t>
  </si>
  <si>
    <t xml:space="preserve">Vactrol Steiner Filter</t>
  </si>
  <si>
    <t xml:space="preserve">50</t>
  </si>
  <si>
    <t xml:space="preserve">A-101-2</t>
  </si>
  <si>
    <t xml:space="preserve">Vactrol Lowpass Gate</t>
  </si>
  <si>
    <t xml:space="preserve">A-101-3</t>
  </si>
  <si>
    <t xml:space="preserve">Vactrol Modular Phaser</t>
  </si>
  <si>
    <t xml:space="preserve">65</t>
  </si>
  <si>
    <t xml:space="preserve">A-101-6</t>
  </si>
  <si>
    <t xml:space="preserve">Opto-FET VCF/Phaser</t>
  </si>
  <si>
    <t xml:space="preserve">A-101-9</t>
  </si>
  <si>
    <t xml:space="preserve">Universal Vactrol Module (no longer available)</t>
  </si>
  <si>
    <t xml:space="preserve">55</t>
  </si>
  <si>
    <t xml:space="preserve">?</t>
  </si>
  <si>
    <t xml:space="preserve">A-102</t>
  </si>
  <si>
    <t xml:space="preserve">Diode Low Pass</t>
  </si>
  <si>
    <t xml:space="preserve">60</t>
  </si>
  <si>
    <t xml:space="preserve">10</t>
  </si>
  <si>
    <t xml:space="preserve">A-103</t>
  </si>
  <si>
    <t xml:space="preserve">18dB Low Pass (TB303 type)</t>
  </si>
  <si>
    <t xml:space="preserve">A-104</t>
  </si>
  <si>
    <t xml:space="preserve">Quad Res. Filter (Trautonium)</t>
  </si>
  <si>
    <t xml:space="preserve">45</t>
  </si>
  <si>
    <t xml:space="preserve">A-105-4</t>
  </si>
  <si>
    <t xml:space="preserve">Quad Poly VCF </t>
  </si>
  <si>
    <t xml:space="preserve">A-105</t>
  </si>
  <si>
    <t xml:space="preserve">24dB Low Pass (SSM Type)</t>
  </si>
  <si>
    <t xml:space="preserve">20</t>
  </si>
  <si>
    <t xml:space="preserve">A-106-1</t>
  </si>
  <si>
    <t xml:space="preserve">Xtreme Filter (MS20 LP/HP)</t>
  </si>
  <si>
    <t xml:space="preserve">40</t>
  </si>
  <si>
    <t xml:space="preserve">A-106-5</t>
  </si>
  <si>
    <t xml:space="preserve">SEM VCF</t>
  </si>
  <si>
    <r>
      <rPr>
        <sz val="8"/>
        <color rgb="FF000000"/>
        <rFont val="Arial"/>
        <family val="2"/>
      </rPr>
      <t xml:space="preserve">A-106-5</t>
    </r>
    <r>
      <rPr>
        <b val="true"/>
        <sz val="8"/>
        <color rgb="FFFF6600"/>
        <rFont val="Arial"/>
        <family val="2"/>
      </rPr>
      <t xml:space="preserve">SE</t>
    </r>
  </si>
  <si>
    <r>
      <rPr>
        <sz val="8"/>
        <color rgb="FF000000"/>
        <rFont val="Arial"/>
        <family val="2"/>
      </rPr>
      <t xml:space="preserve">SEM VCF</t>
    </r>
    <r>
      <rPr>
        <sz val="8"/>
        <color rgb="FFFF6600"/>
        <rFont val="Arial"/>
        <family val="2"/>
      </rPr>
      <t xml:space="preserve"> Special Edition</t>
    </r>
  </si>
  <si>
    <t xml:space="preserve">A-106-6</t>
  </si>
  <si>
    <t xml:space="preserve">XP VCF</t>
  </si>
  <si>
    <t xml:space="preserve">A-107</t>
  </si>
  <si>
    <t xml:space="preserve">Multitype Morphing Filter (running out)</t>
  </si>
  <si>
    <t xml:space="preserve">A-108</t>
  </si>
  <si>
    <t xml:space="preserve">48dB Low Pass</t>
  </si>
  <si>
    <t xml:space="preserve">75</t>
  </si>
  <si>
    <t xml:space="preserve">A-109</t>
  </si>
  <si>
    <t xml:space="preserve">VC Signal Processor (no longer available)</t>
  </si>
  <si>
    <t xml:space="preserve">A-110-1</t>
  </si>
  <si>
    <t xml:space="preserve">Standard VCO</t>
  </si>
  <si>
    <r>
      <rPr>
        <sz val="8"/>
        <color rgb="FF000000"/>
        <rFont val="Arial"/>
        <family val="2"/>
      </rPr>
      <t xml:space="preserve">A-110-1</t>
    </r>
    <r>
      <rPr>
        <b val="true"/>
        <sz val="8"/>
        <color rgb="FF000000"/>
        <rFont val="Arial"/>
        <family val="2"/>
      </rPr>
      <t xml:space="preserve">V</t>
    </r>
  </si>
  <si>
    <t xml:space="preserve">Standard VCO Vintage Edition</t>
  </si>
  <si>
    <t xml:space="preserve">A-110-2</t>
  </si>
  <si>
    <t xml:space="preserve">Basic VCO</t>
  </si>
  <si>
    <t xml:space="preserve">30</t>
  </si>
  <si>
    <r>
      <rPr>
        <sz val="8"/>
        <color rgb="FF000000"/>
        <rFont val="Arial"/>
        <family val="2"/>
      </rPr>
      <t xml:space="preserve">A-110-2</t>
    </r>
    <r>
      <rPr>
        <b val="true"/>
        <sz val="8"/>
        <color rgb="FF000000"/>
        <rFont val="Arial"/>
        <family val="2"/>
      </rPr>
      <t xml:space="preserve">V</t>
    </r>
  </si>
  <si>
    <t xml:space="preserve">Basic VCO Vintage Edition</t>
  </si>
  <si>
    <t xml:space="preserve">A-110-4</t>
  </si>
  <si>
    <t xml:space="preserve">Quadrature Thru Zero VCO</t>
  </si>
  <si>
    <r>
      <rPr>
        <sz val="8"/>
        <color rgb="FF000000"/>
        <rFont val="Arial"/>
        <family val="2"/>
      </rPr>
      <t xml:space="preserve">A-110-4</t>
    </r>
    <r>
      <rPr>
        <b val="true"/>
        <sz val="8"/>
        <color rgb="FF0000FF"/>
        <rFont val="Arial"/>
        <family val="2"/>
      </rPr>
      <t xml:space="preserve">SE</t>
    </r>
  </si>
  <si>
    <r>
      <rPr>
        <sz val="8"/>
        <color rgb="FF000000"/>
        <rFont val="Arial"/>
        <family val="2"/>
      </rPr>
      <t xml:space="preserve">Quadrature Thru Zero VCO</t>
    </r>
    <r>
      <rPr>
        <sz val="8"/>
        <color rgb="FF0000FF"/>
        <rFont val="Arial"/>
        <family val="2"/>
      </rPr>
      <t xml:space="preserve"> Special Edition</t>
    </r>
  </si>
  <si>
    <t xml:space="preserve">A-110-6</t>
  </si>
  <si>
    <t xml:space="preserve">Quadrature Trapezoid Thru Zero VCO </t>
  </si>
  <si>
    <t xml:space="preserve">A-111-1</t>
  </si>
  <si>
    <t xml:space="preserve">High-End-VCO  (no longer available)</t>
  </si>
  <si>
    <t xml:space="preserve">A-111-2</t>
  </si>
  <si>
    <t xml:space="preserve">High-End-VCO II</t>
  </si>
  <si>
    <r>
      <rPr>
        <sz val="8"/>
        <color rgb="FF000000"/>
        <rFont val="Arial"/>
        <family val="2"/>
      </rPr>
      <t xml:space="preserve">A-111-2</t>
    </r>
    <r>
      <rPr>
        <b val="true"/>
        <sz val="8"/>
        <color rgb="FF000000"/>
        <rFont val="Arial"/>
        <family val="2"/>
      </rPr>
      <t xml:space="preserve">V</t>
    </r>
  </si>
  <si>
    <t xml:space="preserve">High-End-VCO II Vintage Edition</t>
  </si>
  <si>
    <t xml:space="preserve">A-111-3</t>
  </si>
  <si>
    <t xml:space="preserve">Micro Precision VCO</t>
  </si>
  <si>
    <r>
      <rPr>
        <sz val="8"/>
        <color rgb="FF000000"/>
        <rFont val="Arial"/>
        <family val="2"/>
      </rPr>
      <t xml:space="preserve">A-111-3</t>
    </r>
    <r>
      <rPr>
        <b val="true"/>
        <sz val="8"/>
        <color rgb="FF000000"/>
        <rFont val="Arial"/>
        <family val="2"/>
      </rPr>
      <t xml:space="preserve">V</t>
    </r>
  </si>
  <si>
    <t xml:space="preserve">Micro Precision VCO Vintage Edition</t>
  </si>
  <si>
    <t xml:space="preserve">A-111-4</t>
  </si>
  <si>
    <t xml:space="preserve">Quad Precision VCO</t>
  </si>
  <si>
    <r>
      <rPr>
        <sz val="8"/>
        <color rgb="FF000000"/>
        <rFont val="Arial"/>
        <family val="2"/>
      </rPr>
      <t xml:space="preserve">A-111-4</t>
    </r>
    <r>
      <rPr>
        <b val="true"/>
        <sz val="8"/>
        <color rgb="FF000000"/>
        <rFont val="Arial"/>
        <family val="2"/>
      </rPr>
      <t xml:space="preserve">V</t>
    </r>
  </si>
  <si>
    <t xml:space="preserve">Quad Precision VCO Vintage Edition</t>
  </si>
  <si>
    <t xml:space="preserve">A-111-5</t>
  </si>
  <si>
    <r>
      <rPr>
        <i val="true"/>
        <strike val="true"/>
        <sz val="8"/>
        <color rgb="FF808080"/>
        <rFont val="Arial"/>
        <family val="2"/>
      </rPr>
      <t xml:space="preserve">Synthesizer Voice</t>
    </r>
    <r>
      <rPr>
        <i val="true"/>
        <sz val="8"/>
        <color rgb="FF808080"/>
        <rFont val="Arial"/>
        <family val="2"/>
      </rPr>
      <t xml:space="preserve"> (no longer available)</t>
    </r>
  </si>
  <si>
    <r>
      <rPr>
        <i val="true"/>
        <strike val="true"/>
        <sz val="8"/>
        <color rgb="FF808080"/>
        <rFont val="Arial"/>
        <family val="2"/>
      </rPr>
      <t xml:space="preserve">A-111-5</t>
    </r>
    <r>
      <rPr>
        <b val="true"/>
        <i val="true"/>
        <strike val="true"/>
        <sz val="8"/>
        <color rgb="FF808080"/>
        <rFont val="Arial"/>
        <family val="2"/>
      </rPr>
      <t xml:space="preserve">V</t>
    </r>
  </si>
  <si>
    <r>
      <rPr>
        <i val="true"/>
        <strike val="true"/>
        <sz val="8"/>
        <color rgb="FF808080"/>
        <rFont val="Arial"/>
        <family val="2"/>
      </rPr>
      <t xml:space="preserve">Synthesizer Voice  (Vintage Edition)</t>
    </r>
    <r>
      <rPr>
        <i val="true"/>
        <sz val="8"/>
        <color rgb="FF808080"/>
        <rFont val="Arial"/>
        <family val="2"/>
      </rPr>
      <t xml:space="preserve"> (no longer available)</t>
    </r>
  </si>
  <si>
    <t xml:space="preserve">A-111-6</t>
  </si>
  <si>
    <t xml:space="preserve">Mini Synth</t>
  </si>
  <si>
    <r>
      <rPr>
        <sz val="8"/>
        <color rgb="FF000000"/>
        <rFont val="Arial"/>
        <family val="2"/>
      </rPr>
      <t xml:space="preserve">A-111-6</t>
    </r>
    <r>
      <rPr>
        <b val="true"/>
        <sz val="8"/>
        <color rgb="FF000000"/>
        <rFont val="Arial"/>
        <family val="2"/>
      </rPr>
      <t xml:space="preserve">V</t>
    </r>
  </si>
  <si>
    <t xml:space="preserve">Mini Synth Vintage Edition</t>
  </si>
  <si>
    <t xml:space="preserve">A-112</t>
  </si>
  <si>
    <t xml:space="preserve">Sampler/Wavetable Generator</t>
  </si>
  <si>
    <t xml:space="preserve">100</t>
  </si>
  <si>
    <r>
      <rPr>
        <sz val="8"/>
        <color rgb="FF000000"/>
        <rFont val="Arial"/>
        <family val="2"/>
      </rPr>
      <t xml:space="preserve">A-112</t>
    </r>
    <r>
      <rPr>
        <b val="true"/>
        <sz val="8"/>
        <color rgb="FF000000"/>
        <rFont val="Arial"/>
        <family val="2"/>
      </rPr>
      <t xml:space="preserve">V</t>
    </r>
  </si>
  <si>
    <t xml:space="preserve">Sampler/Wavetable Generator Vintage Edition</t>
  </si>
  <si>
    <t xml:space="preserve">A-113</t>
  </si>
  <si>
    <t xml:space="preserve">Subharmonic Generator</t>
  </si>
  <si>
    <t xml:space="preserve">90</t>
  </si>
  <si>
    <t xml:space="preserve">A-114</t>
  </si>
  <si>
    <t xml:space="preserve">Ringmodulator</t>
  </si>
  <si>
    <r>
      <rPr>
        <sz val="8"/>
        <color rgb="FF000000"/>
        <rFont val="Arial"/>
        <family val="2"/>
      </rPr>
      <t xml:space="preserve">A-114</t>
    </r>
    <r>
      <rPr>
        <b val="true"/>
        <sz val="8"/>
        <color rgb="FF000000"/>
        <rFont val="Arial"/>
        <family val="2"/>
      </rPr>
      <t xml:space="preserve">V</t>
    </r>
  </si>
  <si>
    <t xml:space="preserve">Ringmodulator Vintage Edition</t>
  </si>
  <si>
    <t xml:space="preserve">A-115</t>
  </si>
  <si>
    <t xml:space="preserve">Audio Divider</t>
  </si>
  <si>
    <t xml:space="preserve">A-116</t>
  </si>
  <si>
    <t xml:space="preserve">VC Wave Shaper</t>
  </si>
  <si>
    <t xml:space="preserve">A-117</t>
  </si>
  <si>
    <t xml:space="preserve">Digital Noise / 808 Sound Source</t>
  </si>
  <si>
    <t xml:space="preserve">A-118</t>
  </si>
  <si>
    <t xml:space="preserve">Analog Noise / Random Voltage</t>
  </si>
  <si>
    <r>
      <rPr>
        <sz val="8"/>
        <color rgb="FF000000"/>
        <rFont val="Arial"/>
        <family val="2"/>
      </rPr>
      <t xml:space="preserve">A-118</t>
    </r>
    <r>
      <rPr>
        <b val="true"/>
        <sz val="8"/>
        <color rgb="FF000000"/>
        <rFont val="Arial"/>
        <family val="2"/>
      </rPr>
      <t xml:space="preserve">V</t>
    </r>
  </si>
  <si>
    <t xml:space="preserve">Analog Noise / Random Voltage  Vintage Edition</t>
  </si>
  <si>
    <t xml:space="preserve">A-118-2</t>
  </si>
  <si>
    <t xml:space="preserve">Analog Noise / Random Voltage / S&amp;H Slim Version</t>
  </si>
  <si>
    <t xml:space="preserve">A-119</t>
  </si>
  <si>
    <t xml:space="preserve">External Input / Envelope Follower</t>
  </si>
  <si>
    <t xml:space="preserve">A-120</t>
  </si>
  <si>
    <t xml:space="preserve">24dB Low Pass (Moog type)</t>
  </si>
  <si>
    <r>
      <rPr>
        <sz val="8"/>
        <color rgb="FF000000"/>
        <rFont val="Arial"/>
        <family val="2"/>
      </rPr>
      <t xml:space="preserve">A-120</t>
    </r>
    <r>
      <rPr>
        <b val="true"/>
        <sz val="8"/>
        <color rgb="FF000000"/>
        <rFont val="Arial"/>
        <family val="2"/>
      </rPr>
      <t xml:space="preserve">V</t>
    </r>
  </si>
  <si>
    <t xml:space="preserve">24dB Low Pass (Moog type)  Vintage Edition</t>
  </si>
  <si>
    <t xml:space="preserve">A-121</t>
  </si>
  <si>
    <t xml:space="preserve">12dB Multimode Filter  (no longer available)</t>
  </si>
  <si>
    <t xml:space="preserve">A-121-2</t>
  </si>
  <si>
    <t xml:space="preserve">12dB Multimode Filter II</t>
  </si>
  <si>
    <r>
      <rPr>
        <sz val="8"/>
        <color rgb="FF000000"/>
        <rFont val="Arial"/>
        <family val="2"/>
      </rPr>
      <t xml:space="preserve">A-121-2</t>
    </r>
    <r>
      <rPr>
        <b val="true"/>
        <sz val="8"/>
        <color rgb="FF000000"/>
        <rFont val="Arial"/>
        <family val="2"/>
      </rPr>
      <t xml:space="preserve">V</t>
    </r>
  </si>
  <si>
    <t xml:space="preserve">12dB Multimode Filter II Vintage Edition</t>
  </si>
  <si>
    <t xml:space="preserve">A-121-3</t>
  </si>
  <si>
    <t xml:space="preserve">12dB Multimode Filter II Slim Version</t>
  </si>
  <si>
    <t xml:space="preserve">A-122</t>
  </si>
  <si>
    <t xml:space="preserve">24dB Low Pass (Oberheim type)</t>
  </si>
  <si>
    <t xml:space="preserve">A-123</t>
  </si>
  <si>
    <t xml:space="preserve">24dB High Pass  (no longer available)</t>
  </si>
  <si>
    <t xml:space="preserve">A-123-2</t>
  </si>
  <si>
    <t xml:space="preserve">6/12/18/24 dB High Pass</t>
  </si>
  <si>
    <t xml:space="preserve">A-124</t>
  </si>
  <si>
    <t xml:space="preserve">Wasp Multimode Filter</t>
  </si>
  <si>
    <r>
      <rPr>
        <sz val="8"/>
        <color rgb="FF000000"/>
        <rFont val="Arial"/>
        <family val="2"/>
      </rPr>
      <t xml:space="preserve">A-124</t>
    </r>
    <r>
      <rPr>
        <b val="true"/>
        <sz val="8"/>
        <color rgb="FF000000"/>
        <rFont val="Arial"/>
        <family val="2"/>
      </rPr>
      <t xml:space="preserve">SE</t>
    </r>
  </si>
  <si>
    <t xml:space="preserve">Wasp Multimode Filter Special Edition</t>
  </si>
  <si>
    <t xml:space="preserve">A-125</t>
  </si>
  <si>
    <t xml:space="preserve">Voltage Controller Phaser (VCP)</t>
  </si>
  <si>
    <t xml:space="preserve">A-126</t>
  </si>
  <si>
    <t xml:space="preserve">VC Frequency Shifter  (no longer available)</t>
  </si>
  <si>
    <t xml:space="preserve">105</t>
  </si>
  <si>
    <t xml:space="preserve">A-127</t>
  </si>
  <si>
    <t xml:space="preserve">Triple Resonance VCF</t>
  </si>
  <si>
    <t xml:space="preserve">A-127BOM</t>
  </si>
  <si>
    <t xml:space="preserve">A-127 Breakout Module</t>
  </si>
  <si>
    <t xml:space="preserve">A-128</t>
  </si>
  <si>
    <t xml:space="preserve">Fixed Filter Bank</t>
  </si>
  <si>
    <t xml:space="preserve">A-129-1/2</t>
  </si>
  <si>
    <t xml:space="preserve">Vocoder Analysis+Synthesis (no longer available)</t>
  </si>
  <si>
    <t xml:space="preserve">A-129-3</t>
  </si>
  <si>
    <t xml:space="preserve">5xAttenuator/Offset/Slew Limiter (no longer available)</t>
  </si>
  <si>
    <t xml:space="preserve">A-129-4</t>
  </si>
  <si>
    <t xml:space="preserve">Slew Limiter Controller (no longer available)</t>
  </si>
  <si>
    <t xml:space="preserve">A-129-5</t>
  </si>
  <si>
    <t xml:space="preserve">Vocoder Voiced/Unvoiced Det. (no longer available)</t>
  </si>
  <si>
    <t xml:space="preserve">A-130-1</t>
  </si>
  <si>
    <t xml:space="preserve">VCA linear</t>
  </si>
  <si>
    <t xml:space="preserve">A-130-2</t>
  </si>
  <si>
    <t xml:space="preserve">Dual linear/exponential VCA Slim Version </t>
  </si>
  <si>
    <t xml:space="preserve">A-131</t>
  </si>
  <si>
    <t xml:space="preserve">VCA exponential</t>
  </si>
  <si>
    <t xml:space="preserve">A-132-1</t>
  </si>
  <si>
    <t xml:space="preserve">Dual VCA</t>
  </si>
  <si>
    <t xml:space="preserve">35</t>
  </si>
  <si>
    <t xml:space="preserve">A-132-2</t>
  </si>
  <si>
    <t xml:space="preserve">Quad VCA</t>
  </si>
  <si>
    <t xml:space="preserve">A-132-3</t>
  </si>
  <si>
    <t xml:space="preserve">Dual linear/exponential VCA</t>
  </si>
  <si>
    <r>
      <rPr>
        <sz val="8"/>
        <color rgb="FF000000"/>
        <rFont val="Arial"/>
        <family val="2"/>
      </rPr>
      <t xml:space="preserve">A-132-3</t>
    </r>
    <r>
      <rPr>
        <b val="true"/>
        <sz val="8"/>
        <color rgb="FF000000"/>
        <rFont val="Arial"/>
        <family val="2"/>
      </rPr>
      <t xml:space="preserve">V</t>
    </r>
  </si>
  <si>
    <t xml:space="preserve">Dual linear/exponential VCA Vintage Edition</t>
  </si>
  <si>
    <t xml:space="preserve">A-132-4</t>
  </si>
  <si>
    <t xml:space="preserve">Quad exponential VCA</t>
  </si>
  <si>
    <t xml:space="preserve">A-132-8</t>
  </si>
  <si>
    <t xml:space="preserve">Octal Poly VCA</t>
  </si>
  <si>
    <t xml:space="preserve">A-133</t>
  </si>
  <si>
    <t xml:space="preserve">Dual VC Polarizer</t>
  </si>
  <si>
    <t xml:space="preserve">A-134-1</t>
  </si>
  <si>
    <t xml:space="preserve">VC Panning</t>
  </si>
  <si>
    <t xml:space="preserve">A-134-2</t>
  </si>
  <si>
    <t xml:space="preserve">Dual VC Crossfader</t>
  </si>
  <si>
    <t xml:space="preserve">A-135-1</t>
  </si>
  <si>
    <t xml:space="preserve">VC Mixer I</t>
  </si>
  <si>
    <t xml:space="preserve">A-135-2</t>
  </si>
  <si>
    <t xml:space="preserve">VC Mixer II</t>
  </si>
  <si>
    <t xml:space="preserve">A-135-4A/B</t>
  </si>
  <si>
    <t xml:space="preserve">VC Performance Mixer (Audio + CV Inputs)</t>
  </si>
  <si>
    <t xml:space="preserve">A-135-4C</t>
  </si>
  <si>
    <t xml:space="preserve">Quad Envelope Follower</t>
  </si>
  <si>
    <t xml:space="preserve">A-136</t>
  </si>
  <si>
    <t xml:space="preserve">Distortion/Waveshape</t>
  </si>
  <si>
    <t xml:space="preserve">A-137-1</t>
  </si>
  <si>
    <t xml:space="preserve">VC Wave Multiplier</t>
  </si>
  <si>
    <t xml:space="preserve">A-137-2</t>
  </si>
  <si>
    <t xml:space="preserve">VC Wave Multiplier II</t>
  </si>
  <si>
    <t xml:space="preserve">A-138a</t>
  </si>
  <si>
    <t xml:space="preserve">Mixer linear</t>
  </si>
  <si>
    <r>
      <rPr>
        <sz val="8"/>
        <color rgb="FF000000"/>
        <rFont val="Arial"/>
        <family val="2"/>
      </rPr>
      <t xml:space="preserve">A-138a</t>
    </r>
    <r>
      <rPr>
        <b val="true"/>
        <sz val="8"/>
        <color rgb="FF000000"/>
        <rFont val="Arial"/>
        <family val="2"/>
      </rPr>
      <t xml:space="preserve">V</t>
    </r>
  </si>
  <si>
    <t xml:space="preserve">Mixer linear  Vintage Edition</t>
  </si>
  <si>
    <t xml:space="preserve">A-138b</t>
  </si>
  <si>
    <t xml:space="preserve">Mixer logarithmic</t>
  </si>
  <si>
    <r>
      <rPr>
        <sz val="8"/>
        <color rgb="FF000000"/>
        <rFont val="Arial"/>
        <family val="2"/>
      </rPr>
      <t xml:space="preserve">A-138b</t>
    </r>
    <r>
      <rPr>
        <b val="true"/>
        <sz val="8"/>
        <color rgb="FF000000"/>
        <rFont val="Arial"/>
        <family val="2"/>
      </rPr>
      <t xml:space="preserve">V</t>
    </r>
  </si>
  <si>
    <t xml:space="preserve">Mixer logarithmic Vintage Edition</t>
  </si>
  <si>
    <t xml:space="preserve">A-138c</t>
  </si>
  <si>
    <t xml:space="preserve">Polarizing Mixer</t>
  </si>
  <si>
    <t xml:space="preserve">A-138d</t>
  </si>
  <si>
    <t xml:space="preserve">Crossfader/FX Insert</t>
  </si>
  <si>
    <t xml:space="preserve">A-138e</t>
  </si>
  <si>
    <t xml:space="preserve">Quad Triple Crossfader/Polarizer</t>
  </si>
  <si>
    <t xml:space="preserve">A-138i</t>
  </si>
  <si>
    <t xml:space="preserve">Interrupting Mixer Slim Version </t>
  </si>
  <si>
    <t xml:space="preserve">A-138m</t>
  </si>
  <si>
    <t xml:space="preserve">Matrix Mixer </t>
  </si>
  <si>
    <t xml:space="preserve">A-138n</t>
  </si>
  <si>
    <t xml:space="preserve">Narrow Mixer Slim Version </t>
  </si>
  <si>
    <t xml:space="preserve">A-138o</t>
  </si>
  <si>
    <t xml:space="preserve">Performance Mixer Output Module</t>
  </si>
  <si>
    <r>
      <rPr>
        <sz val="8"/>
        <color rgb="FF000000"/>
        <rFont val="Arial"/>
        <family val="2"/>
      </rPr>
      <t xml:space="preserve">A-138o</t>
    </r>
    <r>
      <rPr>
        <b val="true"/>
        <sz val="8"/>
        <color rgb="FF000000"/>
        <rFont val="Arial"/>
        <family val="2"/>
      </rPr>
      <t xml:space="preserve">V</t>
    </r>
  </si>
  <si>
    <t xml:space="preserve">Performance Mixer Output Module Vintage Version</t>
  </si>
  <si>
    <t xml:space="preserve">A-138p</t>
  </si>
  <si>
    <t xml:space="preserve">Performance Mixer Input Module</t>
  </si>
  <si>
    <r>
      <rPr>
        <sz val="8"/>
        <color rgb="FF000000"/>
        <rFont val="Arial"/>
        <family val="2"/>
      </rPr>
      <t xml:space="preserve">A-138p</t>
    </r>
    <r>
      <rPr>
        <b val="true"/>
        <sz val="8"/>
        <color rgb="FF000000"/>
        <rFont val="Arial"/>
        <family val="2"/>
      </rPr>
      <t xml:space="preserve">V</t>
    </r>
  </si>
  <si>
    <t xml:space="preserve">Performance Mixer Input Module Vintage Version</t>
  </si>
  <si>
    <t xml:space="preserve">A-138s</t>
  </si>
  <si>
    <t xml:space="preserve">Mini Stereo Mixer</t>
  </si>
  <si>
    <r>
      <rPr>
        <sz val="8"/>
        <color rgb="FF000000"/>
        <rFont val="Arial"/>
        <family val="2"/>
      </rPr>
      <t xml:space="preserve">A-138s</t>
    </r>
    <r>
      <rPr>
        <b val="true"/>
        <sz val="8"/>
        <color rgb="FF000000"/>
        <rFont val="Arial"/>
        <family val="2"/>
      </rPr>
      <t xml:space="preserve">V</t>
    </r>
  </si>
  <si>
    <t xml:space="preserve">Mini Stereo Mixer Vintage Version </t>
  </si>
  <si>
    <t xml:space="preserve">A-138u</t>
  </si>
  <si>
    <t xml:space="preserve">Micro Mixer (running out)</t>
  </si>
  <si>
    <t xml:space="preserve">A-138xa</t>
  </si>
  <si>
    <t xml:space="preserve">Mixer Expander linear  (no longer available)</t>
  </si>
  <si>
    <t xml:space="preserve">A-138xb</t>
  </si>
  <si>
    <t xml:space="preserve">Mixer Expander logar.  (no longer available)</t>
  </si>
  <si>
    <t xml:space="preserve">A-139</t>
  </si>
  <si>
    <t xml:space="preserve">Headphone Amplifier  (no longer available)</t>
  </si>
  <si>
    <t xml:space="preserve">A-139-2</t>
  </si>
  <si>
    <t xml:space="preserve">Headphone Amplifier</t>
  </si>
  <si>
    <t xml:space="preserve">A-140</t>
  </si>
  <si>
    <t xml:space="preserve">ADSR</t>
  </si>
  <si>
    <r>
      <rPr>
        <sz val="8"/>
        <color rgb="FF000000"/>
        <rFont val="Arial"/>
        <family val="2"/>
      </rPr>
      <t xml:space="preserve">A-140</t>
    </r>
    <r>
      <rPr>
        <b val="true"/>
        <sz val="8"/>
        <color rgb="FF000000"/>
        <rFont val="Arial"/>
        <family val="2"/>
      </rPr>
      <t xml:space="preserve">V</t>
    </r>
  </si>
  <si>
    <t xml:space="preserve">ADSR Vintage Edition</t>
  </si>
  <si>
    <t xml:space="preserve">A-140-2</t>
  </si>
  <si>
    <t xml:space="preserve">Dual ADSR</t>
  </si>
  <si>
    <r>
      <rPr>
        <sz val="8"/>
        <color rgb="FF000000"/>
        <rFont val="Arial"/>
        <family val="2"/>
      </rPr>
      <t xml:space="preserve">A-140-2</t>
    </r>
    <r>
      <rPr>
        <b val="true"/>
        <sz val="8"/>
        <color rgb="FF000000"/>
        <rFont val="Arial"/>
        <family val="2"/>
      </rPr>
      <t xml:space="preserve">V</t>
    </r>
  </si>
  <si>
    <t xml:space="preserve">Dual ADSR Vintage Version</t>
  </si>
  <si>
    <t xml:space="preserve">A-141</t>
  </si>
  <si>
    <t xml:space="preserve">VC ADSR  (no longer available)</t>
  </si>
  <si>
    <t xml:space="preserve">A-141-2</t>
  </si>
  <si>
    <t xml:space="preserve">VC ADSR II</t>
  </si>
  <si>
    <r>
      <rPr>
        <sz val="8"/>
        <color rgb="FF000000"/>
        <rFont val="Arial"/>
        <family val="2"/>
      </rPr>
      <t xml:space="preserve">A-141-2</t>
    </r>
    <r>
      <rPr>
        <b val="true"/>
        <sz val="8"/>
        <color rgb="FF000000"/>
        <rFont val="Arial"/>
        <family val="2"/>
      </rPr>
      <t xml:space="preserve">V</t>
    </r>
  </si>
  <si>
    <t xml:space="preserve">VC ADSR II Vintage Version </t>
  </si>
  <si>
    <t xml:space="preserve">A-141-4</t>
  </si>
  <si>
    <t xml:space="preserve">Quad Poly ADSR</t>
  </si>
  <si>
    <t xml:space="preserve">A-142-1</t>
  </si>
  <si>
    <t xml:space="preserve">VC Decay/Gate</t>
  </si>
  <si>
    <t xml:space="preserve">A-142-2</t>
  </si>
  <si>
    <t xml:space="preserve">Dual Envelope Controlled VCA</t>
  </si>
  <si>
    <t xml:space="preserve">A-142-4</t>
  </si>
  <si>
    <t xml:space="preserve">Quad Decay</t>
  </si>
  <si>
    <t xml:space="preserve">A-143-1</t>
  </si>
  <si>
    <t xml:space="preserve">Quad AD-Generator</t>
  </si>
  <si>
    <t xml:space="preserve">A-143-2</t>
  </si>
  <si>
    <t xml:space="preserve">Quad ADSR</t>
  </si>
  <si>
    <t xml:space="preserve">A-143-3</t>
  </si>
  <si>
    <t xml:space="preserve">Quad LFO</t>
  </si>
  <si>
    <t xml:space="preserve">A-143-4</t>
  </si>
  <si>
    <t xml:space="preserve">Quad VCLFO/VCO</t>
  </si>
  <si>
    <t xml:space="preserve">A-143-9</t>
  </si>
  <si>
    <t xml:space="preserve">VC Quadrature LFO/VCO</t>
  </si>
  <si>
    <t xml:space="preserve">A-144</t>
  </si>
  <si>
    <t xml:space="preserve">Morphing Controller (no longer available)</t>
  </si>
  <si>
    <t xml:space="preserve">A-145-1</t>
  </si>
  <si>
    <t xml:space="preserve">Standard LFO</t>
  </si>
  <si>
    <t xml:space="preserve">A-145-4</t>
  </si>
  <si>
    <t xml:space="preserve">Quad LFO Slim Version </t>
  </si>
  <si>
    <t xml:space="preserve">A-146</t>
  </si>
  <si>
    <t xml:space="preserve">Variable Waveform LFO</t>
  </si>
  <si>
    <t xml:space="preserve">A-147</t>
  </si>
  <si>
    <t xml:space="preserve">Voltage Controlled LFO (no longer available)</t>
  </si>
  <si>
    <t xml:space="preserve">A-147-2</t>
  </si>
  <si>
    <t xml:space="preserve">Voltage Controlled Delayed LFO</t>
  </si>
  <si>
    <r>
      <rPr>
        <sz val="8"/>
        <color rgb="FF000000"/>
        <rFont val="Arial"/>
        <family val="2"/>
      </rPr>
      <t xml:space="preserve">A-147-2</t>
    </r>
    <r>
      <rPr>
        <b val="true"/>
        <sz val="8"/>
        <color rgb="FF000000"/>
        <rFont val="Arial"/>
        <family val="2"/>
      </rPr>
      <t xml:space="preserve">V</t>
    </r>
  </si>
  <si>
    <t xml:space="preserve">Voltage Controlled Delayed LFO Vintage Edition</t>
  </si>
  <si>
    <r>
      <rPr>
        <sz val="8"/>
        <color rgb="FF000000"/>
        <rFont val="Arial"/>
        <family val="2"/>
      </rPr>
      <t xml:space="preserve">A-147-2</t>
    </r>
    <r>
      <rPr>
        <b val="true"/>
        <sz val="8"/>
        <color rgb="FFFF0000"/>
        <rFont val="Arial"/>
        <family val="2"/>
      </rPr>
      <t xml:space="preserve">SE</t>
    </r>
  </si>
  <si>
    <r>
      <rPr>
        <sz val="8"/>
        <color rgb="FF000000"/>
        <rFont val="Arial"/>
        <family val="2"/>
      </rPr>
      <t xml:space="preserve">Voltage Controlled Delayed LFO </t>
    </r>
    <r>
      <rPr>
        <sz val="8"/>
        <color rgb="FFFF0000"/>
        <rFont val="Arial"/>
        <family val="2"/>
      </rPr>
      <t xml:space="preserve">Special Edition</t>
    </r>
  </si>
  <si>
    <t xml:space="preserve">A-148</t>
  </si>
  <si>
    <t xml:space="preserve">Dual Sample&amp;Hold</t>
  </si>
  <si>
    <r>
      <rPr>
        <sz val="8"/>
        <color rgb="FF000000"/>
        <rFont val="Arial"/>
        <family val="2"/>
      </rPr>
      <t xml:space="preserve">A-148</t>
    </r>
    <r>
      <rPr>
        <b val="true"/>
        <sz val="8"/>
        <color rgb="FF000000"/>
        <rFont val="Arial"/>
        <family val="2"/>
      </rPr>
      <t xml:space="preserve">V</t>
    </r>
  </si>
  <si>
    <t xml:space="preserve">Dual Sample&amp;Hold Vintage Edition</t>
  </si>
  <si>
    <t xml:space="preserve">A-149-1</t>
  </si>
  <si>
    <t xml:space="preserve">Quantized/Stored Random Voltages</t>
  </si>
  <si>
    <t xml:space="preserve">A-149-2</t>
  </si>
  <si>
    <t xml:space="preserve">Digital Random Voltages</t>
  </si>
  <si>
    <t xml:space="preserve">A-150</t>
  </si>
  <si>
    <t xml:space="preserve">Dual Voltage Controlled Switch</t>
  </si>
  <si>
    <r>
      <rPr>
        <sz val="8"/>
        <color rgb="FF000000"/>
        <rFont val="Arial"/>
        <family val="2"/>
      </rPr>
      <t xml:space="preserve">A-150</t>
    </r>
    <r>
      <rPr>
        <b val="true"/>
        <sz val="8"/>
        <color rgb="FF000000"/>
        <rFont val="Arial"/>
        <family val="2"/>
      </rPr>
      <t xml:space="preserve">V</t>
    </r>
  </si>
  <si>
    <t xml:space="preserve">Dual Voltage Controlled Switch Vintage Edition</t>
  </si>
  <si>
    <t xml:space="preserve">A-150-8</t>
  </si>
  <si>
    <t xml:space="preserve">Quad Voltage Controlled Switch</t>
  </si>
  <si>
    <t xml:space="preserve">A-151</t>
  </si>
  <si>
    <t xml:space="preserve">Quad Sequential Switch</t>
  </si>
  <si>
    <r>
      <rPr>
        <sz val="8"/>
        <color rgb="FF000000"/>
        <rFont val="Arial"/>
        <family val="2"/>
      </rPr>
      <t xml:space="preserve">A-151</t>
    </r>
    <r>
      <rPr>
        <b val="true"/>
        <sz val="8"/>
        <color rgb="FF000000"/>
        <rFont val="Arial"/>
        <family val="2"/>
      </rPr>
      <t xml:space="preserve">V</t>
    </r>
  </si>
  <si>
    <t xml:space="preserve">Quad Sequential Switch Vintage Edition </t>
  </si>
  <si>
    <t xml:space="preserve">A-152</t>
  </si>
  <si>
    <t xml:space="preserve">Voltage Addressed T&amp;H/Switch</t>
  </si>
  <si>
    <t xml:space="preserve">A-154</t>
  </si>
  <si>
    <t xml:space="preserve">Enhanced Sequencer Controller</t>
  </si>
  <si>
    <t xml:space="preserve">80</t>
  </si>
  <si>
    <r>
      <rPr>
        <sz val="8"/>
        <color rgb="FF000000"/>
        <rFont val="Arial"/>
        <family val="2"/>
      </rPr>
      <t xml:space="preserve">A-154</t>
    </r>
    <r>
      <rPr>
        <b val="true"/>
        <sz val="8"/>
        <color rgb="FF000000"/>
        <rFont val="Arial"/>
        <family val="2"/>
      </rPr>
      <t xml:space="preserve">V</t>
    </r>
  </si>
  <si>
    <t xml:space="preserve">Enhanced Sequencer Controller Vintage Edition</t>
  </si>
  <si>
    <t xml:space="preserve">A-155</t>
  </si>
  <si>
    <t xml:space="preserve">Analog/Trigger Sequencer</t>
  </si>
  <si>
    <r>
      <rPr>
        <sz val="8"/>
        <color rgb="FF000000"/>
        <rFont val="Arial"/>
        <family val="2"/>
      </rPr>
      <t xml:space="preserve">A-155</t>
    </r>
    <r>
      <rPr>
        <b val="true"/>
        <sz val="8"/>
        <color rgb="FF000000"/>
        <rFont val="Arial"/>
        <family val="2"/>
      </rPr>
      <t xml:space="preserve">V</t>
    </r>
  </si>
  <si>
    <t xml:space="preserve">Analog/Trigger Sequencer Vintage Edition</t>
  </si>
  <si>
    <t xml:space="preserve">A-156</t>
  </si>
  <si>
    <t xml:space="preserve">Dual Quantizer</t>
  </si>
  <si>
    <r>
      <rPr>
        <sz val="8"/>
        <color rgb="FF000000"/>
        <rFont val="Arial"/>
        <family val="2"/>
      </rPr>
      <t xml:space="preserve">A-156</t>
    </r>
    <r>
      <rPr>
        <b val="true"/>
        <sz val="8"/>
        <color rgb="FF000000"/>
        <rFont val="Arial"/>
        <family val="2"/>
      </rPr>
      <t xml:space="preserve">V</t>
    </r>
  </si>
  <si>
    <t xml:space="preserve">Dual Quantizer Vintage Edition</t>
  </si>
  <si>
    <t xml:space="preserve">A-157</t>
  </si>
  <si>
    <t xml:space="preserve">Trigger Sequencer System (A-157-1/2/3)</t>
  </si>
  <si>
    <t xml:space="preserve">A-160-1</t>
  </si>
  <si>
    <t xml:space="preserve">Clock Divider</t>
  </si>
  <si>
    <t xml:space="preserve">A-160-2</t>
  </si>
  <si>
    <t xml:space="preserve">Clock Divider II</t>
  </si>
  <si>
    <t xml:space="preserve">A-160-5</t>
  </si>
  <si>
    <t xml:space="preserve">Clock Multiplier/Ratcheting Controller</t>
  </si>
  <si>
    <r>
      <rPr>
        <sz val="8"/>
        <color rgb="FF000000"/>
        <rFont val="Arial"/>
        <family val="2"/>
      </rPr>
      <t xml:space="preserve">A-160-5</t>
    </r>
    <r>
      <rPr>
        <b val="true"/>
        <sz val="8"/>
        <color rgb="FF000000"/>
        <rFont val="Arial"/>
        <family val="2"/>
      </rPr>
      <t xml:space="preserve">V</t>
    </r>
  </si>
  <si>
    <t xml:space="preserve">Clock Multiplier/Ratcheting Controller Vintage Edition</t>
  </si>
  <si>
    <t xml:space="preserve">A-161</t>
  </si>
  <si>
    <t xml:space="preserve">Clock Sequencer</t>
  </si>
  <si>
    <t xml:space="preserve">A-162</t>
  </si>
  <si>
    <t xml:space="preserve">Dual Trigger Delay</t>
  </si>
  <si>
    <t xml:space="preserve">A-163</t>
  </si>
  <si>
    <t xml:space="preserve">Voltage Controlled Divider (running out)</t>
  </si>
  <si>
    <t xml:space="preserve">A-164-1</t>
  </si>
  <si>
    <t xml:space="preserve">Manual Gate  (no longer available)</t>
  </si>
  <si>
    <t xml:space="preserve">A-165</t>
  </si>
  <si>
    <t xml:space="preserve">Dual Trigger Modifier/Inverter (running out)</t>
  </si>
  <si>
    <t xml:space="preserve">A-166</t>
  </si>
  <si>
    <t xml:space="preserve">Dual Logic Module</t>
  </si>
  <si>
    <t xml:space="preserve">A-167</t>
  </si>
  <si>
    <t xml:space="preserve">Analog Comparator (no longer available)</t>
  </si>
  <si>
    <t xml:space="preserve">A-168-1</t>
  </si>
  <si>
    <t xml:space="preserve">PWM Generator</t>
  </si>
  <si>
    <t xml:space="preserve">A-170</t>
  </si>
  <si>
    <t xml:space="preserve">Slew Limiter</t>
  </si>
  <si>
    <r>
      <rPr>
        <sz val="8"/>
        <color rgb="FF000000"/>
        <rFont val="Arial"/>
        <family val="2"/>
      </rPr>
      <t xml:space="preserve">A-170</t>
    </r>
    <r>
      <rPr>
        <b val="true"/>
        <sz val="8"/>
        <color rgb="FF000000"/>
        <rFont val="Arial"/>
        <family val="2"/>
      </rPr>
      <t xml:space="preserve">V</t>
    </r>
  </si>
  <si>
    <t xml:space="preserve">Slew Limiter Vintage Edition</t>
  </si>
  <si>
    <t xml:space="preserve">A-171-1</t>
  </si>
  <si>
    <t xml:space="preserve">Voltage Controlled Slew Limiter (no longer available)</t>
  </si>
  <si>
    <t xml:space="preserve">A-171-2</t>
  </si>
  <si>
    <t xml:space="preserve">VC Slew Processor/Generator (Serge Type)</t>
  </si>
  <si>
    <t xml:space="preserve">A-172</t>
  </si>
  <si>
    <t xml:space="preserve">Maximum/Minimum Selector</t>
  </si>
  <si>
    <t xml:space="preserve">A-173-1/2</t>
  </si>
  <si>
    <t xml:space="preserve">Micro Keyboard</t>
  </si>
  <si>
    <t xml:space="preserve">A-174-1</t>
  </si>
  <si>
    <t xml:space="preserve">Joy Stick (no longer available)</t>
  </si>
  <si>
    <t xml:space="preserve">A-174-2</t>
  </si>
  <si>
    <t xml:space="preserve">Wheel Module</t>
  </si>
  <si>
    <t xml:space="preserve">A-175</t>
  </si>
  <si>
    <t xml:space="preserve">Dual Voltage Inverter  (running out)</t>
  </si>
  <si>
    <t xml:space="preserve">A-176</t>
  </si>
  <si>
    <t xml:space="preserve">Control Voltage Source  (running out)</t>
  </si>
  <si>
    <t xml:space="preserve">A-177-1</t>
  </si>
  <si>
    <t xml:space="preserve">External Foot Controller  (no longer available)</t>
  </si>
  <si>
    <t xml:space="preserve">A-177-2</t>
  </si>
  <si>
    <t xml:space="preserve">Low Cost Foot Controller Interface</t>
  </si>
  <si>
    <t xml:space="preserve">A-178</t>
  </si>
  <si>
    <t xml:space="preserve">Theremin Control Voltage Source (V2/BNC)</t>
  </si>
  <si>
    <t xml:space="preserve">A-179</t>
  </si>
  <si>
    <t xml:space="preserve">Light CV Source (no longer available)</t>
  </si>
  <si>
    <t xml:space="preserve">A-180-1</t>
  </si>
  <si>
    <t xml:space="preserve">Multiple I   (4HP)</t>
  </si>
  <si>
    <t xml:space="preserve">0</t>
  </si>
  <si>
    <t xml:space="preserve">A-180-2</t>
  </si>
  <si>
    <t xml:space="preserve">Multiple I   (2HP)</t>
  </si>
  <si>
    <r>
      <rPr>
        <sz val="8"/>
        <color rgb="FF000000"/>
        <rFont val="Arial"/>
        <family val="2"/>
      </rPr>
      <t xml:space="preserve">A-180-2</t>
    </r>
    <r>
      <rPr>
        <b val="true"/>
        <sz val="8"/>
        <color rgb="FF000000"/>
        <rFont val="Arial"/>
        <family val="2"/>
      </rPr>
      <t xml:space="preserve">V</t>
    </r>
  </si>
  <si>
    <t xml:space="preserve">Multiple I   (2HP)  Vintage Edition</t>
  </si>
  <si>
    <t xml:space="preserve">A-180-3</t>
  </si>
  <si>
    <t xml:space="preserve">Buffered Multiple</t>
  </si>
  <si>
    <t xml:space="preserve">A-180-4</t>
  </si>
  <si>
    <t xml:space="preserve">Quad Buffer</t>
  </si>
  <si>
    <t xml:space="preserve">A-180-9</t>
  </si>
  <si>
    <t xml:space="preserve">Multicore (pair of modules) </t>
  </si>
  <si>
    <t xml:space="preserve">A-181</t>
  </si>
  <si>
    <t xml:space="preserve">Multiple II</t>
  </si>
  <si>
    <t xml:space="preserve">A-182-1</t>
  </si>
  <si>
    <t xml:space="preserve">Switched Multiple</t>
  </si>
  <si>
    <t xml:space="preserve">A-182-2</t>
  </si>
  <si>
    <t xml:space="preserve">Quad Switch Slim Version </t>
  </si>
  <si>
    <t xml:space="preserve">A-183-1</t>
  </si>
  <si>
    <t xml:space="preserve">Dual Attenuator</t>
  </si>
  <si>
    <t xml:space="preserve">A-183-2</t>
  </si>
  <si>
    <t xml:space="preserve">Offset Generator/Atten./Polarizer </t>
  </si>
  <si>
    <t xml:space="preserve">A-183-3</t>
  </si>
  <si>
    <t xml:space="preserve">Amplifier </t>
  </si>
  <si>
    <t xml:space="preserve">A-183-9</t>
  </si>
  <si>
    <t xml:space="preserve">Quad USB Supply </t>
  </si>
  <si>
    <t xml:space="preserve">A-184-1</t>
  </si>
  <si>
    <t xml:space="preserve">RM/S&amp;H/T&amp;H/Slew Limiter</t>
  </si>
  <si>
    <r>
      <rPr>
        <sz val="8"/>
        <color rgb="FF000000"/>
        <rFont val="Arial"/>
        <family val="2"/>
      </rPr>
      <t xml:space="preserve">A-184-1</t>
    </r>
    <r>
      <rPr>
        <b val="true"/>
        <sz val="8"/>
        <color rgb="FF000000"/>
        <rFont val="Arial"/>
        <family val="2"/>
      </rPr>
      <t xml:space="preserve">V</t>
    </r>
  </si>
  <si>
    <t xml:space="preserve">RM/S&amp;H/T&amp;H/Slew Limiter Vintage Edition</t>
  </si>
  <si>
    <t xml:space="preserve">A-184-2</t>
  </si>
  <si>
    <t xml:space="preserve">Sine Converter / VC Crossfader </t>
  </si>
  <si>
    <t xml:space="preserve">A-185-1</t>
  </si>
  <si>
    <t xml:space="preserve">Bus Access(no longer available)</t>
  </si>
  <si>
    <t xml:space="preserve">A-185-2</t>
  </si>
  <si>
    <t xml:space="preserve">Precision Adder/Bus Access</t>
  </si>
  <si>
    <t xml:space="preserve">A-186-1</t>
  </si>
  <si>
    <t xml:space="preserve">Gate Combiner (running out)</t>
  </si>
  <si>
    <t xml:space="preserve">A-187-1</t>
  </si>
  <si>
    <t xml:space="preserve">DSP Effects Module</t>
  </si>
  <si>
    <t xml:space="preserve">A-188-1X</t>
  </si>
  <si>
    <t xml:space="preserve">BBD Module (128 stages) </t>
  </si>
  <si>
    <r>
      <rPr>
        <sz val="8"/>
        <color rgb="FF000000"/>
        <rFont val="Arial"/>
        <family val="2"/>
      </rPr>
      <t xml:space="preserve">A-188-1X</t>
    </r>
    <r>
      <rPr>
        <b val="true"/>
        <sz val="8"/>
        <color rgb="FF000000"/>
        <rFont val="Arial"/>
        <family val="2"/>
      </rPr>
      <t xml:space="preserve">V</t>
    </r>
  </si>
  <si>
    <t xml:space="preserve">BBD Module (128 stages) Vintage Edition</t>
  </si>
  <si>
    <t xml:space="preserve">A-188-1Y</t>
  </si>
  <si>
    <t xml:space="preserve">BBD Module (256 stages) </t>
  </si>
  <si>
    <r>
      <rPr>
        <sz val="8"/>
        <color rgb="FF000000"/>
        <rFont val="Arial"/>
        <family val="2"/>
      </rPr>
      <t xml:space="preserve">A-188-1Y</t>
    </r>
    <r>
      <rPr>
        <b val="true"/>
        <sz val="8"/>
        <color rgb="FF000000"/>
        <rFont val="Arial"/>
        <family val="2"/>
      </rPr>
      <t xml:space="preserve">V</t>
    </r>
  </si>
  <si>
    <t xml:space="preserve">BBD Module (256 stages) Vintage Edition</t>
  </si>
  <si>
    <t xml:space="preserve">A-188-1A</t>
  </si>
  <si>
    <t xml:space="preserve">BBD Module (512 stages) </t>
  </si>
  <si>
    <r>
      <rPr>
        <sz val="8"/>
        <color rgb="FF000000"/>
        <rFont val="Arial"/>
        <family val="2"/>
      </rPr>
      <t xml:space="preserve">A-188-1A</t>
    </r>
    <r>
      <rPr>
        <b val="true"/>
        <sz val="8"/>
        <color rgb="FF000000"/>
        <rFont val="Arial"/>
        <family val="2"/>
      </rPr>
      <t xml:space="preserve">V</t>
    </r>
  </si>
  <si>
    <t xml:space="preserve">BBD Module (512 stages) Vintage Edition</t>
  </si>
  <si>
    <t xml:space="preserve">A-188-1B</t>
  </si>
  <si>
    <t xml:space="preserve">BBD Module (1024 stages)</t>
  </si>
  <si>
    <r>
      <rPr>
        <sz val="8"/>
        <color rgb="FF000000"/>
        <rFont val="Arial"/>
        <family val="2"/>
      </rPr>
      <t xml:space="preserve">A-188-1B</t>
    </r>
    <r>
      <rPr>
        <b val="true"/>
        <sz val="8"/>
        <color rgb="FF000000"/>
        <rFont val="Arial"/>
        <family val="2"/>
      </rPr>
      <t xml:space="preserve">v</t>
    </r>
  </si>
  <si>
    <t xml:space="preserve">BBD Module (1024 stages) Vintage Edition</t>
  </si>
  <si>
    <t xml:space="preserve">A-188-1C</t>
  </si>
  <si>
    <t xml:space="preserve">BBD Module (2048 stages)</t>
  </si>
  <si>
    <r>
      <rPr>
        <sz val="8"/>
        <color rgb="FF000000"/>
        <rFont val="Arial"/>
        <family val="2"/>
      </rPr>
      <t xml:space="preserve">A-188-1C</t>
    </r>
    <r>
      <rPr>
        <b val="true"/>
        <sz val="8"/>
        <color rgb="FF000000"/>
        <rFont val="Arial"/>
        <family val="2"/>
      </rPr>
      <t xml:space="preserve">V</t>
    </r>
  </si>
  <si>
    <t xml:space="preserve">BBD Module (2048 stages) Vintage Edition</t>
  </si>
  <si>
    <t xml:space="preserve">A-188-1D</t>
  </si>
  <si>
    <t xml:space="preserve">BBD Module (4096 stages) </t>
  </si>
  <si>
    <r>
      <rPr>
        <sz val="8"/>
        <color rgb="FF000000"/>
        <rFont val="Arial"/>
        <family val="2"/>
      </rPr>
      <t xml:space="preserve">A-188-1D</t>
    </r>
    <r>
      <rPr>
        <b val="true"/>
        <sz val="8"/>
        <color rgb="FF000000"/>
        <rFont val="Arial"/>
        <family val="2"/>
      </rPr>
      <t xml:space="preserve">V</t>
    </r>
  </si>
  <si>
    <t xml:space="preserve">BBD Module (4096 stages)  Vintage Edition</t>
  </si>
  <si>
    <t xml:space="preserve">A-188-1?</t>
  </si>
  <si>
    <t xml:space="preserve">BBD Module (without BBD chip)</t>
  </si>
  <si>
    <r>
      <rPr>
        <sz val="8"/>
        <color rgb="FF000000"/>
        <rFont val="Arial"/>
        <family val="2"/>
      </rPr>
      <t xml:space="preserve">A-188-1?</t>
    </r>
    <r>
      <rPr>
        <b val="true"/>
        <sz val="8"/>
        <color rgb="FF000000"/>
        <rFont val="Arial"/>
        <family val="2"/>
      </rPr>
      <t xml:space="preserve">V</t>
    </r>
  </si>
  <si>
    <t xml:space="preserve">BBD Module (without BBD chip) Vintage Edition</t>
  </si>
  <si>
    <t xml:space="preserve">A-188-2</t>
  </si>
  <si>
    <t xml:space="preserve">A-188-2 Tapped BBD Module</t>
  </si>
  <si>
    <t xml:space="preserve">A-189-1</t>
  </si>
  <si>
    <t xml:space="preserve">VC Bit  Modifier</t>
  </si>
  <si>
    <t xml:space="preserve">A-190-1</t>
  </si>
  <si>
    <t xml:space="preserve">MIDI-to-CV/Gate/Clock Interface (running out)</t>
  </si>
  <si>
    <t xml:space="preserve">95</t>
  </si>
  <si>
    <t xml:space="preserve">A-190-2</t>
  </si>
  <si>
    <t xml:space="preserve">Low-Cost Midi-to-CV/Gate Interface (running out)</t>
  </si>
  <si>
    <t xml:space="preserve">A-190-3</t>
  </si>
  <si>
    <t xml:space="preserve">USB/Midi-to-CV/Gate Interface</t>
  </si>
  <si>
    <r>
      <rPr>
        <sz val="8"/>
        <color rgb="FF000000"/>
        <rFont val="Arial"/>
        <family val="2"/>
      </rPr>
      <t xml:space="preserve">A-190-3</t>
    </r>
    <r>
      <rPr>
        <b val="true"/>
        <sz val="8"/>
        <color rgb="FF000000"/>
        <rFont val="Arial"/>
        <family val="2"/>
      </rPr>
      <t xml:space="preserve">V</t>
    </r>
  </si>
  <si>
    <t xml:space="preserve">USB/Midi-to-CV/Gate Interface Vintage Edition</t>
  </si>
  <si>
    <t xml:space="preserve">A-190-4</t>
  </si>
  <si>
    <t xml:space="preserve">MIDI-to-CV/Gate/Clock Interface</t>
  </si>
  <si>
    <t xml:space="preserve">A-190-5</t>
  </si>
  <si>
    <t xml:space="preserve">Polyphonic Midi/USB to CV/Gate Interface</t>
  </si>
  <si>
    <t xml:space="preserve">A-190-8</t>
  </si>
  <si>
    <t xml:space="preserve">Midi/USB-to-Sync Interface</t>
  </si>
  <si>
    <t xml:space="preserve">A-192-1</t>
  </si>
  <si>
    <t xml:space="preserve">16x CV-to-MIDI Interface (no longer available)</t>
  </si>
  <si>
    <t xml:space="preserve">A-192-2</t>
  </si>
  <si>
    <t xml:space="preserve">CV/Gate-to-USB/Midi-Interface</t>
  </si>
  <si>
    <t xml:space="preserve">A-196</t>
  </si>
  <si>
    <t xml:space="preserve">Phase Locked Loop</t>
  </si>
  <si>
    <t xml:space="preserve">A-197</t>
  </si>
  <si>
    <r>
      <rPr>
        <i val="true"/>
        <strike val="true"/>
        <sz val="8"/>
        <color rgb="FF808080"/>
        <rFont val="Arial"/>
        <family val="2"/>
      </rPr>
      <t xml:space="preserve">Analog Meter</t>
    </r>
    <r>
      <rPr>
        <i val="true"/>
        <sz val="8"/>
        <color rgb="FF808080"/>
        <rFont val="Arial"/>
        <family val="2"/>
      </rPr>
      <t xml:space="preserve"> (no longer available)</t>
    </r>
  </si>
  <si>
    <t xml:space="preserve">A-197-2</t>
  </si>
  <si>
    <r>
      <rPr>
        <i val="true"/>
        <strike val="true"/>
        <sz val="8"/>
        <color rgb="FF808080"/>
        <rFont val="Arial"/>
        <family val="2"/>
      </rPr>
      <t xml:space="preserve">LCD scope kit</t>
    </r>
    <r>
      <rPr>
        <i val="true"/>
        <sz val="8"/>
        <color rgb="FF808080"/>
        <rFont val="Arial"/>
        <family val="2"/>
      </rPr>
      <t xml:space="preserve"> (no longer available)</t>
    </r>
  </si>
  <si>
    <t xml:space="preserve">A-197-3</t>
  </si>
  <si>
    <t xml:space="preserve">RGB LED Controller</t>
  </si>
  <si>
    <t xml:space="preserve">A-198</t>
  </si>
  <si>
    <t xml:space="preserve">Trautonium Manual/Ribbon Controller</t>
  </si>
  <si>
    <t xml:space="preserve">A-199</t>
  </si>
  <si>
    <t xml:space="preserve">Spring Reverb</t>
  </si>
  <si>
    <r>
      <rPr>
        <sz val="8"/>
        <color rgb="FF000000"/>
        <rFont val="Arial"/>
        <family val="2"/>
      </rPr>
      <t xml:space="preserve">A-199</t>
    </r>
    <r>
      <rPr>
        <b val="true"/>
        <sz val="8"/>
        <color rgb="FF000000"/>
        <rFont val="Arial"/>
        <family val="2"/>
      </rPr>
      <t xml:space="preserve">V</t>
    </r>
  </si>
  <si>
    <t xml:space="preserve">Spring Reverb Vintage Edition</t>
  </si>
  <si>
    <t xml:space="preserve">A-100 Accessories:</t>
  </si>
  <si>
    <t xml:space="preserve">A-100B1</t>
  </si>
  <si>
    <t xml:space="preserve">Blind Panel 1HP</t>
  </si>
  <si>
    <t xml:space="preserve">A-100B1.5</t>
  </si>
  <si>
    <t xml:space="preserve">Blind Panel 1.5HP</t>
  </si>
  <si>
    <t xml:space="preserve">A-100B2</t>
  </si>
  <si>
    <t xml:space="preserve">Blind Panel 2HP</t>
  </si>
  <si>
    <t xml:space="preserve">A-100B4</t>
  </si>
  <si>
    <t xml:space="preserve">Blind Panel 4HP</t>
  </si>
  <si>
    <t xml:space="preserve">A-100B8</t>
  </si>
  <si>
    <t xml:space="preserve">Blind Panel 8HP</t>
  </si>
  <si>
    <t xml:space="preserve">A-100B42</t>
  </si>
  <si>
    <t xml:space="preserve">Blind Panel 42HP</t>
  </si>
  <si>
    <t xml:space="preserve">A-100NT5</t>
  </si>
  <si>
    <r>
      <rPr>
        <i val="true"/>
        <strike val="true"/>
        <sz val="8"/>
        <color rgb="FF808080"/>
        <rFont val="Arial"/>
        <family val="2"/>
      </rPr>
      <t xml:space="preserve">5V Power Supply</t>
    </r>
    <r>
      <rPr>
        <i val="true"/>
        <sz val="8"/>
        <color rgb="FF808080"/>
        <rFont val="Arial"/>
        <family val="2"/>
      </rPr>
      <t xml:space="preserve"> (no longer available)</t>
    </r>
  </si>
  <si>
    <t xml:space="preserve">A-100AD5</t>
  </si>
  <si>
    <t xml:space="preserve">5V Adapter</t>
  </si>
  <si>
    <t xml:space="preserve">A-100C15</t>
  </si>
  <si>
    <t xml:space="preserve">Patchcord 15cm   1-9</t>
  </si>
  <si>
    <t xml:space="preserve">Patchcord 15cm   10-24</t>
  </si>
  <si>
    <t xml:space="preserve">Patchcord 15cm   25+</t>
  </si>
  <si>
    <t xml:space="preserve">A-100C30</t>
  </si>
  <si>
    <t xml:space="preserve">Patchcord 30cm   1-9</t>
  </si>
  <si>
    <t xml:space="preserve">Patchcord 30cm   10-24</t>
  </si>
  <si>
    <t xml:space="preserve">Patchcord 30cm   25+</t>
  </si>
  <si>
    <t xml:space="preserve">A-100C50</t>
  </si>
  <si>
    <t xml:space="preserve">Patchcord 50cm   1-9</t>
  </si>
  <si>
    <t xml:space="preserve">Patchcord 50cm   10-24</t>
  </si>
  <si>
    <t xml:space="preserve">Patchcord 50cm   25+</t>
  </si>
  <si>
    <t xml:space="preserve">A-100C80</t>
  </si>
  <si>
    <t xml:space="preserve">Patchcord 80cm   1-9</t>
  </si>
  <si>
    <t xml:space="preserve">Patchcord 80cm   10-24</t>
  </si>
  <si>
    <t xml:space="preserve">Patchcord 80cm   25+</t>
  </si>
  <si>
    <t xml:space="preserve">A-100C120</t>
  </si>
  <si>
    <t xml:space="preserve">Patchcord 120cm   1-9</t>
  </si>
  <si>
    <t xml:space="preserve">Patchcord 120cm   10-24</t>
  </si>
  <si>
    <t xml:space="preserve">Patchcord 120cm   25+</t>
  </si>
  <si>
    <t xml:space="preserve">A-100C200</t>
  </si>
  <si>
    <t xml:space="preserve">Patchcord 2m   1-9</t>
  </si>
  <si>
    <t xml:space="preserve">Patchcord 2m   10-24</t>
  </si>
  <si>
    <t xml:space="preserve">Patchcord 2m   25+</t>
  </si>
  <si>
    <t xml:space="preserve">A-100OPM (d)</t>
  </si>
  <si>
    <t xml:space="preserve">Bedienungsanleitung (deutsch)</t>
  </si>
  <si>
    <t xml:space="preserve">A-100OPM (e)</t>
  </si>
  <si>
    <t xml:space="preserve">User's Manual (Englisch)</t>
  </si>
  <si>
    <t xml:space="preserve">A-100 Frames:</t>
  </si>
  <si>
    <t xml:space="preserve">A-100G6</t>
  </si>
  <si>
    <t xml:space="preserve">Basic frame 84HP/6U Rack Version (PSU3)</t>
  </si>
  <si>
    <t xml:space="preserve">A-100P6</t>
  </si>
  <si>
    <t xml:space="preserve">Basic Frame 84HP/6U Suitcase Version (PSU3)</t>
  </si>
  <si>
    <t xml:space="preserve">A-100P9</t>
  </si>
  <si>
    <t xml:space="preserve">Basic Frame 84HP/9U Suitcase Version (PSU3)</t>
  </si>
  <si>
    <t xml:space="preserve">A-100PB</t>
  </si>
  <si>
    <t xml:space="preserve">Base Frame 2x84HP/3U Suitcase Version (PSU3)</t>
  </si>
  <si>
    <t xml:space="preserve">A-100PMS6</t>
  </si>
  <si>
    <t xml:space="preserve">Single Monster Case 168HP/6U (PSU3, custom order)</t>
  </si>
  <si>
    <t xml:space="preserve">A-100PMS9</t>
  </si>
  <si>
    <t xml:space="preserve">Single Monster Case 168HP/9U (PSU3)</t>
  </si>
  <si>
    <t xml:space="preserve">A-100PMS12</t>
  </si>
  <si>
    <t xml:space="preserve">Single Monster Case 168HP/12U (PSU3, custom order)</t>
  </si>
  <si>
    <t xml:space="preserve">A-100PMD12</t>
  </si>
  <si>
    <t xml:space="preserve">Double Monster Case 2 x 168HP/12U  (no longer available)</t>
  </si>
  <si>
    <t xml:space="preserve">A-100PMB</t>
  </si>
  <si>
    <t xml:space="preserve">Monster Base 2 x 168HP/3U (PSU3)</t>
  </si>
  <si>
    <t xml:space="preserve">A-100LC1</t>
  </si>
  <si>
    <t xml:space="preserve">Low Cost Suitcase 42HP/3U </t>
  </si>
  <si>
    <r>
      <rPr>
        <sz val="8"/>
        <color rgb="FF000000"/>
        <rFont val="Arial"/>
        <family val="2"/>
      </rPr>
      <t xml:space="preserve">A-100LC1</t>
    </r>
    <r>
      <rPr>
        <b val="true"/>
        <sz val="8"/>
        <color rgb="FF000000"/>
        <rFont val="Arial"/>
        <family val="2"/>
      </rPr>
      <t xml:space="preserve">V</t>
    </r>
  </si>
  <si>
    <t xml:space="preserve">Low Cost Suitcase 42HP/3U Vintage Edition</t>
  </si>
  <si>
    <t xml:space="preserve">A-100LC3</t>
  </si>
  <si>
    <t xml:space="preserve">Low Cost Suitcase 84HP/3U </t>
  </si>
  <si>
    <r>
      <rPr>
        <sz val="8"/>
        <color rgb="FF000000"/>
        <rFont val="Arial"/>
        <family val="2"/>
      </rPr>
      <t xml:space="preserve">A-100LC3</t>
    </r>
    <r>
      <rPr>
        <b val="true"/>
        <sz val="8"/>
        <color rgb="FF000000"/>
        <rFont val="Arial"/>
        <family val="2"/>
      </rPr>
      <t xml:space="preserve">V</t>
    </r>
  </si>
  <si>
    <t xml:space="preserve">Low Cost Suitcase 84HP/3U</t>
  </si>
  <si>
    <t xml:space="preserve">A-100LC6</t>
  </si>
  <si>
    <t xml:space="preserve">Low Cost Suitcase 84HP/6U (PSU3)</t>
  </si>
  <si>
    <r>
      <rPr>
        <sz val="8"/>
        <color rgb="FF000000"/>
        <rFont val="Arial"/>
        <family val="2"/>
      </rPr>
      <t xml:space="preserve">A-100LC6</t>
    </r>
    <r>
      <rPr>
        <b val="true"/>
        <sz val="8"/>
        <color rgb="FF000000"/>
        <rFont val="Arial"/>
        <family val="2"/>
      </rPr>
      <t xml:space="preserve">V</t>
    </r>
  </si>
  <si>
    <t xml:space="preserve">Low Cost Suitcase 84HP/6U (PSU3, Vintage Edition)</t>
  </si>
  <si>
    <t xml:space="preserve">A-100LC9</t>
  </si>
  <si>
    <t xml:space="preserve">Low Cost Suitcase 84HP/9U (PSU3)</t>
  </si>
  <si>
    <r>
      <rPr>
        <sz val="8"/>
        <color rgb="FF000000"/>
        <rFont val="Arial"/>
        <family val="2"/>
      </rPr>
      <t xml:space="preserve">A-100LC9</t>
    </r>
    <r>
      <rPr>
        <b val="true"/>
        <sz val="8"/>
        <color rgb="FF000000"/>
        <rFont val="Arial"/>
        <family val="2"/>
      </rPr>
      <t xml:space="preserve">V</t>
    </r>
  </si>
  <si>
    <t xml:space="preserve">Low Cost Suitcase 84HP/9U  (PSU3, Vintage Edition)</t>
  </si>
  <si>
    <t xml:space="preserve">A-100LCB</t>
  </si>
  <si>
    <t xml:space="preserve">Low Cost Base 2x84HP/3U  (PSU3)</t>
  </si>
  <si>
    <r>
      <rPr>
        <sz val="8"/>
        <color rgb="FF000000"/>
        <rFont val="Arial"/>
        <family val="2"/>
      </rPr>
      <t xml:space="preserve">A-100LCB</t>
    </r>
    <r>
      <rPr>
        <b val="true"/>
        <sz val="8"/>
        <color rgb="FF000000"/>
        <rFont val="Arial"/>
        <family val="2"/>
      </rPr>
      <t xml:space="preserve">V</t>
    </r>
  </si>
  <si>
    <t xml:space="preserve">Low Cost Base 2x84HP/3U (PSU3, Vintage Edition)</t>
  </si>
  <si>
    <t xml:space="preserve">A-100LMS9</t>
  </si>
  <si>
    <t xml:space="preserve">Low Cost Monster Case 168HP/9U (PSU3)</t>
  </si>
  <si>
    <r>
      <rPr>
        <sz val="8"/>
        <color rgb="FF000000"/>
        <rFont val="Arial"/>
        <family val="2"/>
      </rPr>
      <t xml:space="preserve">A-100LMS9</t>
    </r>
    <r>
      <rPr>
        <b val="true"/>
        <sz val="8"/>
        <color rgb="FF000000"/>
        <rFont val="Arial"/>
        <family val="2"/>
      </rPr>
      <t xml:space="preserve">V</t>
    </r>
  </si>
  <si>
    <t xml:space="preserve">Low Cost Monster Case 168HP/9U (PSU3, Vintage Edition)</t>
  </si>
  <si>
    <t xml:space="preserve">A-100LMB</t>
  </si>
  <si>
    <t xml:space="preserve">Low Cost Monster Base 2x168HP/3U (PSU3)</t>
  </si>
  <si>
    <r>
      <rPr>
        <sz val="8"/>
        <color rgb="FF000000"/>
        <rFont val="Arial"/>
        <family val="2"/>
      </rPr>
      <t xml:space="preserve">A-100LMB</t>
    </r>
    <r>
      <rPr>
        <b val="true"/>
        <sz val="8"/>
        <color rgb="FF000000"/>
        <rFont val="Arial"/>
        <family val="2"/>
      </rPr>
      <t xml:space="preserve">V</t>
    </r>
  </si>
  <si>
    <t xml:space="preserve">Low Cost Monster Base 2x168HP/3U (PSU3, Vintage Edition)</t>
  </si>
  <si>
    <t xml:space="preserve">A-100MC</t>
  </si>
  <si>
    <t xml:space="preserve">Mini Case 32HP/3U</t>
  </si>
  <si>
    <r>
      <rPr>
        <sz val="8"/>
        <color rgb="FF000000"/>
        <rFont val="Arial"/>
        <family val="2"/>
      </rPr>
      <t xml:space="preserve">A-100MC</t>
    </r>
    <r>
      <rPr>
        <b val="true"/>
        <sz val="8"/>
        <color rgb="FF000000"/>
        <rFont val="Arial"/>
        <family val="2"/>
      </rPr>
      <t xml:space="preserve">V</t>
    </r>
  </si>
  <si>
    <t xml:space="preserve">Mini Case 32HP/3U Vintage Edition</t>
  </si>
  <si>
    <t xml:space="preserve">A-100G3</t>
  </si>
  <si>
    <r>
      <rPr>
        <i val="true"/>
        <strike val="true"/>
        <sz val="8"/>
        <color rgb="FF808080"/>
        <rFont val="Arial"/>
        <family val="2"/>
      </rPr>
      <t xml:space="preserve">Basic frame 3HU</t>
    </r>
    <r>
      <rPr>
        <i val="true"/>
        <sz val="8"/>
        <color rgb="FF808080"/>
        <rFont val="Arial"/>
        <family val="2"/>
      </rPr>
      <t xml:space="preserve">  (no longer available)</t>
    </r>
  </si>
  <si>
    <t xml:space="preserve">stock = product usually in stock</t>
  </si>
  <si>
    <t xml:space="preserve">sum modules</t>
  </si>
  <si>
    <t xml:space="preserve">custom = custom made (~ 6-8 weeks delivery time)</t>
  </si>
  <si>
    <t xml:space="preserve">sum width [HP]</t>
  </si>
  <si>
    <t xml:space="preserve">new = new article, not yet available</t>
  </si>
  <si>
    <t xml:space="preserve">sum current +12V [mA]</t>
  </si>
  <si>
    <t xml:space="preserve">discontinued = running out, sale while stocks last </t>
  </si>
  <si>
    <t xml:space="preserve">total current +12V [mA]</t>
  </si>
  <si>
    <t xml:space="preserve">sum current -12V [mA]</t>
  </si>
  <si>
    <t xml:space="preserve">total current -12V [mA]</t>
  </si>
  <si>
    <t xml:space="preserve">obsolete = no longer available</t>
  </si>
  <si>
    <t xml:space="preserve">sum current +5V [mA]</t>
  </si>
  <si>
    <t xml:space="preserve">total current +5V [mA]</t>
  </si>
  <si>
    <r>
      <rPr>
        <sz val="8"/>
        <color rgb="FF000000"/>
        <rFont val="Arial"/>
        <family val="2"/>
      </rPr>
      <t xml:space="preserve">sum price</t>
    </r>
    <r>
      <rPr>
        <sz val="8"/>
        <color rgb="FFFF0000"/>
        <rFont val="Arial"/>
        <family val="2"/>
      </rPr>
      <t xml:space="preserve"> [Euro]</t>
    </r>
  </si>
  <si>
    <r>
      <rPr>
        <sz val="8"/>
        <color rgb="FF000000"/>
        <rFont val="Arial"/>
        <family val="2"/>
      </rPr>
      <t xml:space="preserve">sum mounting fee</t>
    </r>
    <r>
      <rPr>
        <sz val="8"/>
        <color rgb="FFFF0000"/>
        <rFont val="Arial"/>
        <family val="2"/>
      </rPr>
      <t xml:space="preserve"> [Euro]</t>
    </r>
  </si>
  <si>
    <r>
      <rPr>
        <sz val="8"/>
        <color rgb="FF000000"/>
        <rFont val="Arial"/>
        <family val="2"/>
      </rPr>
      <t xml:space="preserve">total price</t>
    </r>
    <r>
      <rPr>
        <sz val="8"/>
        <color rgb="FFFF0000"/>
        <rFont val="Arial"/>
        <family val="2"/>
      </rPr>
      <t xml:space="preserve"> [Euro]</t>
    </r>
  </si>
  <si>
    <t xml:space="preserve">The conversion rate between Euro and US$ is about 1 Euro = 1.10 US$ (as of October 2019)</t>
  </si>
  <si>
    <t xml:space="preserve">Instructions:</t>
  </si>
  <si>
    <t xml:space="preserve">Insert the desired quantity of modules in the last two columns. These are four columns availble (light blue, light green, light yellow</t>
  </si>
  <si>
    <t xml:space="preserve">and light red shaded). For 6HU frames only the first two columns are required, for 9HU frames the columns 1-3 and for 12HU frames</t>
  </si>
  <si>
    <t xml:space="preserve">all four columns are used.</t>
  </si>
  <si>
    <t xml:space="preserve">The following results are available:</t>
  </si>
  <si>
    <t xml:space="preserve">sum modules:</t>
  </si>
  <si>
    <t xml:space="preserve">The total quantity of modules in the specified columns of the system</t>
  </si>
  <si>
    <t xml:space="preserve">sum width:</t>
  </si>
  <si>
    <t xml:space="preserve">The total width (in HP) of all modules in the specified column.</t>
  </si>
  <si>
    <t xml:space="preserve">This should read 84 or 168 for a complete frame (84 for cases with 84HP, 168 for</t>
  </si>
  <si>
    <t xml:space="preserve">cases with 168 HP). Each other value means that there is not enough space for the</t>
  </si>
  <si>
    <t xml:space="preserve">specified modules or that the frame has still some space left. Empty space should be</t>
  </si>
  <si>
    <t xml:space="preserve">filled up with blind panels (A100B2/B4/B8/B42) or additional modules. The</t>
  </si>
  <si>
    <r>
      <rPr>
        <sz val="8"/>
        <rFont val="Arial"/>
        <family val="2"/>
      </rPr>
      <t xml:space="preserve">values shown in the "sum width" cells become</t>
    </r>
    <r>
      <rPr>
        <b val="true"/>
        <sz val="8"/>
        <color rgb="FFFF0000"/>
        <rFont val="Arial"/>
        <family val="2"/>
      </rPr>
      <t xml:space="preserve"> red</t>
    </r>
    <r>
      <rPr>
        <sz val="8"/>
        <rFont val="Arial"/>
        <family val="2"/>
      </rPr>
      <t xml:space="preserve"> if they are unequal to 84 or 168.</t>
    </r>
  </si>
  <si>
    <t xml:space="preserve">sum current @12V:</t>
  </si>
  <si>
    <t xml:space="preserve">The total current of all modules in the specified part (upper/lower) at +/-12V.</t>
  </si>
  <si>
    <t xml:space="preserve">The sum of both values (upper and lower part) has to be less than 1200mA if </t>
  </si>
  <si>
    <t xml:space="preserve">one PSU is available in the frame, less than 2400mA for two PSUs and less than</t>
  </si>
  <si>
    <t xml:space="preserve">4800mA for four PSUs.</t>
  </si>
  <si>
    <r>
      <rPr>
        <sz val="8"/>
        <rFont val="Arial"/>
        <family val="2"/>
      </rPr>
      <t xml:space="preserve">The value shown in the "total current@12V" cell becomes </t>
    </r>
    <r>
      <rPr>
        <b val="true"/>
        <sz val="8"/>
        <color rgb="FFFF0000"/>
        <rFont val="Arial"/>
        <family val="2"/>
      </rPr>
      <t xml:space="preserve">red</t>
    </r>
    <r>
      <rPr>
        <sz val="8"/>
        <rFont val="Arial"/>
        <family val="2"/>
      </rPr>
      <t xml:space="preserve"> if it is &gt;1200 mA.</t>
    </r>
  </si>
  <si>
    <t xml:space="preserve">If the selected frame has more than one PSU available this has no meaning.</t>
  </si>
  <si>
    <t xml:space="preserve">sum current @5V:</t>
  </si>
  <si>
    <t xml:space="preserve">Same as above but for +5V. If the total current is 100mA or less the </t>
  </si>
  <si>
    <t xml:space="preserve">5V adapter (A100AD5) can be used. Otherwise the 5V power supply </t>
  </si>
  <si>
    <t xml:space="preserve">(A100NT5) is required. Pay attention that in case of a A100AD5 the</t>
  </si>
  <si>
    <t xml:space="preserve">current @5V has to be added to current @12V as in this case the</t>
  </si>
  <si>
    <t xml:space="preserve">12V power supply has to deliver the additional current!</t>
  </si>
  <si>
    <r>
      <rPr>
        <sz val="8"/>
        <rFont val="Arial"/>
        <family val="2"/>
      </rPr>
      <t xml:space="preserve">The value shown in the "total current@5V" cell becomes </t>
    </r>
    <r>
      <rPr>
        <b val="true"/>
        <sz val="8"/>
        <color rgb="FFFF0000"/>
        <rFont val="Arial"/>
        <family val="2"/>
      </rPr>
      <t xml:space="preserve">red</t>
    </r>
    <r>
      <rPr>
        <sz val="8"/>
        <rFont val="Arial"/>
        <family val="2"/>
      </rPr>
      <t xml:space="preserve"> if it is &gt; 100 mA.</t>
    </r>
  </si>
  <si>
    <t xml:space="preserve">sum price:</t>
  </si>
  <si>
    <t xml:space="preserve">The total price (in Euro) of all modules in the specified column.</t>
  </si>
  <si>
    <t xml:space="preserve">sum mounting fee:</t>
  </si>
  <si>
    <t xml:space="preserve">The total mounting fee (in Euro) of all modules in the specified column.</t>
  </si>
  <si>
    <t xml:space="preserve">total price:</t>
  </si>
  <si>
    <t xml:space="preserve">The total price (modules+mounting fee) in Euro for the complete system.</t>
  </si>
  <si>
    <t xml:space="preserve">Remarks:</t>
  </si>
  <si>
    <t xml:space="preserve">Pink text means that the final values for these modules (width, current, price) are not yet available.</t>
  </si>
  <si>
    <t xml:space="preserve">The pink statements in this table are only preliminary. Please complete or correct these values as soon as</t>
  </si>
  <si>
    <t xml:space="preserve">the final values for width, current and price are available.</t>
  </si>
  <si>
    <t xml:space="preserve">Cables, user's manual, service manual are not included and have to be ordered separately !</t>
  </si>
  <si>
    <t xml:space="preserve">Attention:</t>
  </si>
  <si>
    <r>
      <rPr>
        <b val="true"/>
        <sz val="8"/>
        <color rgb="FFFF0000"/>
        <rFont val="Arial"/>
        <family val="2"/>
      </rPr>
      <t xml:space="preserve">This Excel sheet is intended only for A-100 system planning </t>
    </r>
    <r>
      <rPr>
        <b val="true"/>
        <u val="single"/>
        <sz val="8"/>
        <color rgb="FFFF0000"/>
        <rFont val="Arial"/>
        <family val="2"/>
      </rPr>
      <t xml:space="preserve">without obligation for prices and technical</t>
    </r>
  </si>
  <si>
    <t xml:space="preserve">specifications. Only the present-day price list and A-100 information are valid for orders !</t>
  </si>
  <si>
    <t xml:space="preserve">If you find any mistake in this table please give us a short no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"/>
    <numFmt numFmtId="170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color rgb="FFE5E5FF"/>
      <name val="Arial"/>
      <family val="2"/>
    </font>
    <font>
      <sz val="8"/>
      <name val="Arial"/>
      <family val="2"/>
    </font>
    <font>
      <i val="true"/>
      <strike val="true"/>
      <sz val="8"/>
      <color rgb="FF808080"/>
      <name val="Arial"/>
      <family val="2"/>
    </font>
    <font>
      <i val="true"/>
      <sz val="8"/>
      <color rgb="FF808080"/>
      <name val="Arial"/>
      <family val="2"/>
    </font>
    <font>
      <i val="true"/>
      <strike val="true"/>
      <sz val="8"/>
      <color rgb="FFFF0000"/>
      <name val="Arial"/>
      <family val="2"/>
    </font>
    <font>
      <i val="true"/>
      <strike val="true"/>
      <sz val="8"/>
      <color rgb="FF0000FF"/>
      <name val="Arial"/>
      <family val="2"/>
    </font>
    <font>
      <i val="true"/>
      <strike val="true"/>
      <sz val="10"/>
      <color rgb="FF80808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FF00FF"/>
      <name val="Arial"/>
      <family val="2"/>
    </font>
    <font>
      <i val="true"/>
      <sz val="10"/>
      <color rgb="FFFF00FF"/>
      <name val="Arial"/>
      <family val="2"/>
    </font>
    <font>
      <i val="true"/>
      <strike val="true"/>
      <sz val="8"/>
      <color rgb="FF000000"/>
      <name val="Arial"/>
      <family val="2"/>
    </font>
    <font>
      <i val="true"/>
      <strike val="true"/>
      <sz val="8"/>
      <name val="Arial"/>
      <family val="2"/>
    </font>
    <font>
      <i val="true"/>
      <strike val="true"/>
      <sz val="10"/>
      <name val="Arial"/>
      <family val="2"/>
    </font>
    <font>
      <b val="true"/>
      <i val="true"/>
      <strike val="true"/>
      <sz val="8"/>
      <color rgb="FF80808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i val="true"/>
      <sz val="10"/>
      <color rgb="FF000000"/>
      <name val="Arial"/>
      <family val="2"/>
    </font>
    <font>
      <strike val="true"/>
      <sz val="8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i val="true"/>
      <sz val="8"/>
      <color rgb="FF0080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80808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sz val="10"/>
      <color rgb="FF80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D9D9"/>
        <bgColor rgb="FFE5E5FF"/>
      </patternFill>
    </fill>
    <fill>
      <patternFill patternType="solid">
        <fgColor rgb="FFE5E5FF"/>
        <bgColor rgb="FFFFD9D9"/>
      </patternFill>
    </fill>
    <fill>
      <patternFill patternType="solid">
        <fgColor rgb="FFC0C0C0"/>
        <bgColor rgb="FF99CCFF"/>
      </patternFill>
    </fill>
    <fill>
      <patternFill patternType="solid">
        <fgColor rgb="FFFFCC99"/>
        <bgColor rgb="FFFF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9D9"/>
      <rgbColor rgb="FFCCFFFF"/>
      <rgbColor rgb="FF660066"/>
      <rgbColor rgb="FFFF8080"/>
      <rgbColor rgb="FF0066CC"/>
      <rgbColor rgb="FFE5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2</xdr:col>
      <xdr:colOff>720</xdr:colOff>
      <xdr:row>6</xdr:row>
      <xdr:rowOff>190440</xdr:rowOff>
    </xdr:to>
    <xdr:sp>
      <xdr:nvSpPr>
        <xdr:cNvPr id="0" name="Text Box 25"/>
        <xdr:cNvSpPr/>
      </xdr:nvSpPr>
      <xdr:spPr>
        <a:xfrm>
          <a:off x="6921360" y="961920"/>
          <a:ext cx="2454480" cy="571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U Ca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11</xdr:col>
      <xdr:colOff>720</xdr:colOff>
      <xdr:row>6</xdr:row>
      <xdr:rowOff>190440</xdr:rowOff>
    </xdr:to>
    <xdr:sp>
      <xdr:nvSpPr>
        <xdr:cNvPr id="1" name="Text Box 24"/>
        <xdr:cNvSpPr/>
      </xdr:nvSpPr>
      <xdr:spPr>
        <a:xfrm>
          <a:off x="6921360" y="1152360"/>
          <a:ext cx="1841040" cy="38124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U Ca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0</xdr:rowOff>
    </xdr:from>
    <xdr:to>
      <xdr:col>10</xdr:col>
      <xdr:colOff>720</xdr:colOff>
      <xdr:row>6</xdr:row>
      <xdr:rowOff>190440</xdr:rowOff>
    </xdr:to>
    <xdr:sp>
      <xdr:nvSpPr>
        <xdr:cNvPr id="2" name="Text Box 23"/>
        <xdr:cNvSpPr/>
      </xdr:nvSpPr>
      <xdr:spPr>
        <a:xfrm>
          <a:off x="6921360" y="1343160"/>
          <a:ext cx="1227600" cy="1904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U Ca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720</xdr:colOff>
      <xdr:row>6</xdr:row>
      <xdr:rowOff>190440</xdr:rowOff>
    </xdr:to>
    <xdr:sp>
      <xdr:nvSpPr>
        <xdr:cNvPr id="3" name="Text Box 30"/>
        <xdr:cNvSpPr/>
      </xdr:nvSpPr>
      <xdr:spPr>
        <a:xfrm>
          <a:off x="9375120" y="961920"/>
          <a:ext cx="2454480" cy="571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U Ca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5</xdr:col>
      <xdr:colOff>360</xdr:colOff>
      <xdr:row>6</xdr:row>
      <xdr:rowOff>190440</xdr:rowOff>
    </xdr:to>
    <xdr:sp>
      <xdr:nvSpPr>
        <xdr:cNvPr id="4" name="Text Box 31"/>
        <xdr:cNvSpPr/>
      </xdr:nvSpPr>
      <xdr:spPr>
        <a:xfrm>
          <a:off x="9375120" y="1152360"/>
          <a:ext cx="1840680" cy="38124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U Ca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4</xdr:col>
      <xdr:colOff>720</xdr:colOff>
      <xdr:row>6</xdr:row>
      <xdr:rowOff>190440</xdr:rowOff>
    </xdr:to>
    <xdr:sp>
      <xdr:nvSpPr>
        <xdr:cNvPr id="5" name="Text Box 32"/>
        <xdr:cNvSpPr/>
      </xdr:nvSpPr>
      <xdr:spPr>
        <a:xfrm>
          <a:off x="9375120" y="1343160"/>
          <a:ext cx="1227600" cy="1904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U Ca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delete unnecessary li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unnecessary lin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80" activePane="bottomLeft" state="frozen"/>
      <selection pane="topLeft" activeCell="A1" activeCellId="0" sqref="A1"/>
      <selection pane="bottomLeft" activeCell="I197" activeCellId="0" sqref="I1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5.7"/>
    <col collapsed="false" customWidth="true" hidden="false" outlineLevel="0" max="4" min="3" style="1" width="7.7"/>
    <col collapsed="false" customWidth="true" hidden="false" outlineLevel="0" max="16" min="5" style="1" width="8.7"/>
    <col collapsed="false" customWidth="false" hidden="false" outlineLevel="0" max="257" min="1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</row>
    <row r="2" s="3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L2" s="4"/>
      <c r="M2" s="4"/>
      <c r="N2" s="4"/>
      <c r="O2" s="4"/>
      <c r="P2" s="4"/>
      <c r="Q2" s="4"/>
    </row>
    <row r="3" s="3" customFormat="tru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4"/>
      <c r="M3" s="4"/>
      <c r="N3" s="4"/>
      <c r="O3" s="4"/>
      <c r="P3" s="4"/>
      <c r="Q3" s="4"/>
    </row>
    <row r="4" s="3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L4" s="4"/>
      <c r="M4" s="7"/>
      <c r="N4" s="7"/>
      <c r="P4" s="4"/>
      <c r="Q4" s="4"/>
    </row>
    <row r="5" s="3" customFormat="true" ht="15" hidden="false" customHeight="true" outlineLevel="0" collapsed="false">
      <c r="A5" s="8"/>
      <c r="B5" s="9"/>
      <c r="C5" s="10"/>
      <c r="D5" s="10"/>
      <c r="E5" s="9"/>
      <c r="F5" s="9"/>
      <c r="G5" s="9"/>
      <c r="H5" s="9"/>
      <c r="I5" s="11"/>
      <c r="J5" s="12"/>
      <c r="K5" s="13"/>
      <c r="L5" s="14"/>
      <c r="M5" s="11"/>
      <c r="N5" s="12"/>
      <c r="O5" s="13"/>
      <c r="P5" s="14"/>
      <c r="Q5" s="4"/>
    </row>
    <row r="6" s="3" customFormat="true" ht="15" hidden="false" customHeight="true" outlineLevel="0" collapsed="false">
      <c r="A6" s="8"/>
      <c r="B6" s="9"/>
      <c r="C6" s="10"/>
      <c r="D6" s="10"/>
      <c r="E6" s="9"/>
      <c r="F6" s="9"/>
      <c r="G6" s="9"/>
      <c r="H6" s="9"/>
      <c r="I6" s="15"/>
      <c r="J6" s="16"/>
      <c r="K6" s="17"/>
      <c r="L6" s="18"/>
      <c r="M6" s="15"/>
      <c r="N6" s="16"/>
      <c r="O6" s="17"/>
      <c r="P6" s="18"/>
      <c r="Q6" s="4"/>
    </row>
    <row r="7" s="3" customFormat="true" ht="15" hidden="false" customHeight="true" outlineLevel="0" collapsed="false">
      <c r="A7" s="8"/>
      <c r="B7" s="9"/>
      <c r="C7" s="10"/>
      <c r="D7" s="10"/>
      <c r="E7" s="9"/>
      <c r="F7" s="9"/>
      <c r="G7" s="9"/>
      <c r="H7" s="9"/>
      <c r="I7" s="15"/>
      <c r="J7" s="16"/>
      <c r="K7" s="17"/>
      <c r="L7" s="18"/>
      <c r="M7" s="15"/>
      <c r="N7" s="16"/>
      <c r="O7" s="17"/>
      <c r="P7" s="18"/>
      <c r="Q7" s="4"/>
    </row>
    <row r="8" customFormat="false" ht="12.75" hidden="false" customHeight="false" outlineLevel="0" collapsed="false">
      <c r="A8" s="19" t="s">
        <v>3</v>
      </c>
      <c r="B8" s="20" t="s">
        <v>4</v>
      </c>
      <c r="C8" s="21" t="s">
        <v>5</v>
      </c>
      <c r="D8" s="21" t="s">
        <v>6</v>
      </c>
      <c r="E8" s="22" t="s">
        <v>7</v>
      </c>
      <c r="F8" s="23" t="s">
        <v>7</v>
      </c>
      <c r="G8" s="24" t="s">
        <v>7</v>
      </c>
      <c r="H8" s="25" t="s">
        <v>8</v>
      </c>
      <c r="I8" s="26" t="s">
        <v>9</v>
      </c>
      <c r="J8" s="27" t="s">
        <v>9</v>
      </c>
      <c r="K8" s="28" t="s">
        <v>9</v>
      </c>
      <c r="L8" s="29" t="s">
        <v>9</v>
      </c>
      <c r="M8" s="26" t="s">
        <v>9</v>
      </c>
      <c r="N8" s="27" t="s">
        <v>9</v>
      </c>
      <c r="O8" s="28" t="s">
        <v>9</v>
      </c>
      <c r="P8" s="29" t="s">
        <v>9</v>
      </c>
      <c r="Q8" s="30"/>
    </row>
    <row r="9" customFormat="false" ht="13.5" hidden="false" customHeight="false" outlineLevel="0" collapsed="false">
      <c r="A9" s="31"/>
      <c r="B9" s="32"/>
      <c r="C9" s="32" t="s">
        <v>10</v>
      </c>
      <c r="D9" s="32" t="s">
        <v>11</v>
      </c>
      <c r="E9" s="33" t="s">
        <v>12</v>
      </c>
      <c r="F9" s="34" t="s">
        <v>13</v>
      </c>
      <c r="G9" s="35" t="s">
        <v>14</v>
      </c>
      <c r="H9" s="36" t="s">
        <v>15</v>
      </c>
      <c r="I9" s="37" t="s">
        <v>16</v>
      </c>
      <c r="J9" s="38" t="s">
        <v>17</v>
      </c>
      <c r="K9" s="39" t="s">
        <v>16</v>
      </c>
      <c r="L9" s="40" t="s">
        <v>18</v>
      </c>
      <c r="M9" s="37" t="s">
        <v>16</v>
      </c>
      <c r="N9" s="38" t="s">
        <v>17</v>
      </c>
      <c r="O9" s="39" t="s">
        <v>16</v>
      </c>
      <c r="P9" s="40" t="s">
        <v>18</v>
      </c>
      <c r="Q9" s="30"/>
    </row>
    <row r="10" customFormat="false" ht="12.75" hidden="false" customHeight="false" outlineLevel="0" collapsed="false">
      <c r="A10" s="41"/>
      <c r="B10" s="42" t="s">
        <v>19</v>
      </c>
      <c r="C10" s="43"/>
      <c r="D10" s="44"/>
      <c r="E10" s="45"/>
      <c r="F10" s="46"/>
      <c r="G10" s="43"/>
      <c r="H10" s="47"/>
      <c r="I10" s="48" t="n">
        <v>1</v>
      </c>
      <c r="J10" s="49"/>
      <c r="K10" s="50"/>
      <c r="L10" s="51"/>
      <c r="M10" s="48" t="n">
        <v>1</v>
      </c>
      <c r="N10" s="49"/>
      <c r="O10" s="50"/>
      <c r="P10" s="51"/>
      <c r="Q10" s="30"/>
    </row>
    <row r="11" customFormat="false" ht="12.75" hidden="false" customHeight="false" outlineLevel="0" collapsed="false">
      <c r="A11" s="52" t="s">
        <v>20</v>
      </c>
      <c r="B11" s="53" t="s">
        <v>21</v>
      </c>
      <c r="C11" s="54" t="n">
        <v>16</v>
      </c>
      <c r="D11" s="55" t="s">
        <v>22</v>
      </c>
      <c r="E11" s="56" t="n">
        <v>30</v>
      </c>
      <c r="F11" s="57" t="n">
        <v>30</v>
      </c>
      <c r="G11" s="54" t="n">
        <v>0</v>
      </c>
      <c r="H11" s="58" t="n">
        <v>140</v>
      </c>
      <c r="I11" s="59"/>
      <c r="J11" s="60"/>
      <c r="K11" s="61"/>
      <c r="L11" s="62"/>
      <c r="M11" s="59"/>
      <c r="N11" s="60"/>
      <c r="O11" s="61"/>
      <c r="P11" s="62"/>
      <c r="Q11" s="30"/>
    </row>
    <row r="12" customFormat="false" ht="12.75" hidden="false" customHeight="false" outlineLevel="0" collapsed="false">
      <c r="A12" s="52" t="s">
        <v>23</v>
      </c>
      <c r="B12" s="53" t="s">
        <v>24</v>
      </c>
      <c r="C12" s="54" t="n">
        <v>8</v>
      </c>
      <c r="D12" s="55" t="s">
        <v>22</v>
      </c>
      <c r="E12" s="56" t="n">
        <v>20</v>
      </c>
      <c r="F12" s="57" t="n">
        <v>20</v>
      </c>
      <c r="G12" s="54" t="n">
        <v>0</v>
      </c>
      <c r="H12" s="58" t="n">
        <v>100</v>
      </c>
      <c r="I12" s="59"/>
      <c r="J12" s="60"/>
      <c r="K12" s="61"/>
      <c r="L12" s="62"/>
      <c r="M12" s="59"/>
      <c r="N12" s="60"/>
      <c r="O12" s="61"/>
      <c r="P12" s="62"/>
      <c r="Q12" s="30"/>
    </row>
    <row r="13" customFormat="false" ht="12.75" hidden="false" customHeight="false" outlineLevel="0" collapsed="false">
      <c r="A13" s="52" t="s">
        <v>25</v>
      </c>
      <c r="B13" s="53" t="s">
        <v>26</v>
      </c>
      <c r="C13" s="54" t="n">
        <v>30</v>
      </c>
      <c r="D13" s="55" t="s">
        <v>27</v>
      </c>
      <c r="E13" s="56" t="n">
        <v>50</v>
      </c>
      <c r="F13" s="57" t="n">
        <v>50</v>
      </c>
      <c r="G13" s="54" t="n">
        <v>0</v>
      </c>
      <c r="H13" s="58" t="n">
        <v>320</v>
      </c>
      <c r="I13" s="59"/>
      <c r="J13" s="60"/>
      <c r="K13" s="61"/>
      <c r="L13" s="62"/>
      <c r="M13" s="59"/>
      <c r="N13" s="60"/>
      <c r="O13" s="61"/>
      <c r="P13" s="62"/>
      <c r="Q13" s="30"/>
    </row>
    <row r="14" s="69" customFormat="true" ht="12.75" hidden="false" customHeight="false" outlineLevel="0" collapsed="false">
      <c r="A14" s="52" t="s">
        <v>28</v>
      </c>
      <c r="B14" s="53" t="s">
        <v>29</v>
      </c>
      <c r="C14" s="63" t="n">
        <v>8</v>
      </c>
      <c r="D14" s="63" t="n">
        <v>65</v>
      </c>
      <c r="E14" s="64" t="n">
        <v>40</v>
      </c>
      <c r="F14" s="65" t="n">
        <v>40</v>
      </c>
      <c r="G14" s="54" t="n">
        <v>0</v>
      </c>
      <c r="H14" s="66" t="n">
        <v>110</v>
      </c>
      <c r="I14" s="59"/>
      <c r="J14" s="60"/>
      <c r="K14" s="67"/>
      <c r="L14" s="62"/>
      <c r="M14" s="59"/>
      <c r="N14" s="60"/>
      <c r="O14" s="67"/>
      <c r="P14" s="62"/>
      <c r="Q14" s="68"/>
    </row>
    <row r="15" s="82" customFormat="true" ht="12.75" hidden="false" customHeight="false" outlineLevel="0" collapsed="false">
      <c r="A15" s="70" t="s">
        <v>30</v>
      </c>
      <c r="B15" s="71" t="s">
        <v>31</v>
      </c>
      <c r="C15" s="72" t="n">
        <v>8</v>
      </c>
      <c r="D15" s="73" t="s">
        <v>32</v>
      </c>
      <c r="E15" s="74" t="s">
        <v>33</v>
      </c>
      <c r="F15" s="75"/>
      <c r="G15" s="72" t="n">
        <v>0</v>
      </c>
      <c r="H15" s="76"/>
      <c r="I15" s="77"/>
      <c r="J15" s="78"/>
      <c r="K15" s="79"/>
      <c r="L15" s="80"/>
      <c r="M15" s="77"/>
      <c r="N15" s="78"/>
      <c r="O15" s="79"/>
      <c r="P15" s="80"/>
      <c r="Q15" s="81"/>
    </row>
    <row r="16" customFormat="false" ht="12.75" hidden="false" customHeight="false" outlineLevel="0" collapsed="false">
      <c r="A16" s="52" t="s">
        <v>34</v>
      </c>
      <c r="B16" s="53" t="s">
        <v>35</v>
      </c>
      <c r="C16" s="54" t="n">
        <v>8</v>
      </c>
      <c r="D16" s="63" t="s">
        <v>36</v>
      </c>
      <c r="E16" s="56" t="n">
        <v>30</v>
      </c>
      <c r="F16" s="65" t="s">
        <v>37</v>
      </c>
      <c r="G16" s="54" t="n">
        <v>0</v>
      </c>
      <c r="H16" s="58" t="n">
        <v>85</v>
      </c>
      <c r="I16" s="59"/>
      <c r="J16" s="60"/>
      <c r="K16" s="61"/>
      <c r="L16" s="62"/>
      <c r="M16" s="59"/>
      <c r="N16" s="60"/>
      <c r="O16" s="61"/>
      <c r="P16" s="62"/>
      <c r="Q16" s="30"/>
    </row>
    <row r="17" customFormat="false" ht="12.75" hidden="false" customHeight="false" outlineLevel="0" collapsed="false">
      <c r="A17" s="52" t="s">
        <v>38</v>
      </c>
      <c r="B17" s="53" t="s">
        <v>39</v>
      </c>
      <c r="C17" s="54" t="n">
        <v>8</v>
      </c>
      <c r="D17" s="63" t="s">
        <v>32</v>
      </c>
      <c r="E17" s="56" t="n">
        <v>30</v>
      </c>
      <c r="F17" s="65" t="s">
        <v>37</v>
      </c>
      <c r="G17" s="54" t="n">
        <v>0</v>
      </c>
      <c r="H17" s="58" t="n">
        <v>85</v>
      </c>
      <c r="I17" s="59"/>
      <c r="J17" s="60"/>
      <c r="K17" s="61"/>
      <c r="L17" s="62"/>
      <c r="M17" s="59"/>
      <c r="N17" s="60"/>
      <c r="O17" s="61"/>
      <c r="P17" s="62"/>
      <c r="Q17" s="30"/>
    </row>
    <row r="18" customFormat="false" ht="12.75" hidden="false" customHeight="false" outlineLevel="0" collapsed="false">
      <c r="A18" s="52" t="s">
        <v>40</v>
      </c>
      <c r="B18" s="53" t="s">
        <v>41</v>
      </c>
      <c r="C18" s="54" t="n">
        <v>20</v>
      </c>
      <c r="D18" s="63" t="s">
        <v>42</v>
      </c>
      <c r="E18" s="56" t="n">
        <v>30</v>
      </c>
      <c r="F18" s="65" t="s">
        <v>37</v>
      </c>
      <c r="G18" s="54" t="n">
        <v>0</v>
      </c>
      <c r="H18" s="58" t="n">
        <v>140</v>
      </c>
      <c r="I18" s="59"/>
      <c r="J18" s="60"/>
      <c r="K18" s="61"/>
      <c r="L18" s="62"/>
      <c r="M18" s="59"/>
      <c r="N18" s="60"/>
      <c r="O18" s="61"/>
      <c r="P18" s="62"/>
      <c r="Q18" s="30"/>
    </row>
    <row r="19" customFormat="false" ht="12.75" hidden="false" customHeight="false" outlineLevel="0" collapsed="false">
      <c r="A19" s="52" t="s">
        <v>43</v>
      </c>
      <c r="B19" s="53" t="s">
        <v>44</v>
      </c>
      <c r="C19" s="54" t="n">
        <v>8</v>
      </c>
      <c r="D19" s="63" t="n">
        <v>50</v>
      </c>
      <c r="E19" s="56" t="n">
        <v>70</v>
      </c>
      <c r="F19" s="65" t="n">
        <v>70</v>
      </c>
      <c r="G19" s="54" t="n">
        <v>0</v>
      </c>
      <c r="H19" s="58" t="n">
        <v>200</v>
      </c>
      <c r="I19" s="59"/>
      <c r="J19" s="60"/>
      <c r="K19" s="61"/>
      <c r="L19" s="62"/>
      <c r="M19" s="59"/>
      <c r="N19" s="60"/>
      <c r="O19" s="61"/>
      <c r="P19" s="62"/>
      <c r="Q19" s="30"/>
    </row>
    <row r="20" customFormat="false" ht="12.75" hidden="false" customHeight="false" outlineLevel="0" collapsed="false">
      <c r="A20" s="52" t="s">
        <v>45</v>
      </c>
      <c r="B20" s="53" t="s">
        <v>46</v>
      </c>
      <c r="C20" s="54" t="n">
        <v>8</v>
      </c>
      <c r="D20" s="63" t="s">
        <v>42</v>
      </c>
      <c r="E20" s="56" t="n">
        <v>30</v>
      </c>
      <c r="F20" s="65" t="s">
        <v>47</v>
      </c>
      <c r="G20" s="54" t="n">
        <v>0</v>
      </c>
      <c r="H20" s="58" t="n">
        <v>120</v>
      </c>
      <c r="I20" s="59"/>
      <c r="J20" s="60"/>
      <c r="K20" s="61"/>
      <c r="L20" s="62"/>
      <c r="M20" s="59"/>
      <c r="N20" s="60"/>
      <c r="O20" s="61"/>
      <c r="P20" s="62"/>
      <c r="Q20" s="30"/>
    </row>
    <row r="21" s="69" customFormat="true" ht="12.75" hidden="false" customHeight="false" outlineLevel="0" collapsed="false">
      <c r="A21" s="52" t="s">
        <v>48</v>
      </c>
      <c r="B21" s="53" t="s">
        <v>49</v>
      </c>
      <c r="C21" s="54" t="n">
        <v>14</v>
      </c>
      <c r="D21" s="63" t="s">
        <v>50</v>
      </c>
      <c r="E21" s="64" t="n">
        <v>30</v>
      </c>
      <c r="F21" s="65" t="s">
        <v>47</v>
      </c>
      <c r="G21" s="54" t="n">
        <v>0</v>
      </c>
      <c r="H21" s="58" t="n">
        <v>120</v>
      </c>
      <c r="I21" s="59"/>
      <c r="J21" s="60"/>
      <c r="K21" s="67"/>
      <c r="L21" s="62"/>
      <c r="M21" s="59"/>
      <c r="N21" s="60"/>
      <c r="O21" s="67"/>
      <c r="P21" s="62"/>
      <c r="Q21" s="68"/>
    </row>
    <row r="22" s="69" customFormat="true" ht="12.75" hidden="false" customHeight="false" outlineLevel="0" collapsed="false">
      <c r="A22" s="52" t="s">
        <v>51</v>
      </c>
      <c r="B22" s="53" t="s">
        <v>52</v>
      </c>
      <c r="C22" s="54" t="n">
        <v>8</v>
      </c>
      <c r="D22" s="63" t="s">
        <v>32</v>
      </c>
      <c r="E22" s="56" t="n">
        <v>30</v>
      </c>
      <c r="F22" s="65" t="s">
        <v>47</v>
      </c>
      <c r="G22" s="54" t="n">
        <v>0</v>
      </c>
      <c r="H22" s="58" t="n">
        <v>80</v>
      </c>
      <c r="I22" s="59"/>
      <c r="J22" s="60"/>
      <c r="K22" s="67"/>
      <c r="L22" s="62"/>
      <c r="M22" s="59"/>
      <c r="N22" s="60"/>
      <c r="O22" s="67"/>
      <c r="P22" s="62"/>
      <c r="Q22" s="68"/>
    </row>
    <row r="23" s="69" customFormat="true" ht="12.75" hidden="false" customHeight="false" outlineLevel="0" collapsed="false">
      <c r="A23" s="52" t="s">
        <v>53</v>
      </c>
      <c r="B23" s="53" t="s">
        <v>54</v>
      </c>
      <c r="C23" s="54" t="n">
        <v>8</v>
      </c>
      <c r="D23" s="63" t="s">
        <v>32</v>
      </c>
      <c r="E23" s="56" t="n">
        <v>30</v>
      </c>
      <c r="F23" s="65" t="s">
        <v>47</v>
      </c>
      <c r="G23" s="54" t="n">
        <v>0</v>
      </c>
      <c r="H23" s="58" t="n">
        <v>90</v>
      </c>
      <c r="I23" s="59"/>
      <c r="J23" s="60"/>
      <c r="K23" s="67"/>
      <c r="L23" s="62"/>
      <c r="M23" s="59"/>
      <c r="N23" s="60"/>
      <c r="O23" s="67"/>
      <c r="P23" s="62"/>
      <c r="Q23" s="68"/>
    </row>
    <row r="24" s="69" customFormat="true" ht="12.75" hidden="false" customHeight="false" outlineLevel="0" collapsed="false">
      <c r="A24" s="52" t="s">
        <v>55</v>
      </c>
      <c r="B24" s="53" t="s">
        <v>56</v>
      </c>
      <c r="C24" s="54" t="n">
        <v>12</v>
      </c>
      <c r="D24" s="63" t="n">
        <v>50</v>
      </c>
      <c r="E24" s="56" t="n">
        <v>50</v>
      </c>
      <c r="F24" s="65" t="s">
        <v>22</v>
      </c>
      <c r="G24" s="54" t="n">
        <v>0</v>
      </c>
      <c r="H24" s="58" t="n">
        <v>160</v>
      </c>
      <c r="I24" s="59"/>
      <c r="J24" s="60"/>
      <c r="K24" s="67"/>
      <c r="L24" s="62"/>
      <c r="M24" s="59"/>
      <c r="N24" s="60"/>
      <c r="O24" s="67"/>
      <c r="P24" s="62"/>
      <c r="Q24" s="68"/>
    </row>
    <row r="25" customFormat="false" ht="12.75" hidden="false" customHeight="false" outlineLevel="0" collapsed="false">
      <c r="A25" s="83" t="s">
        <v>57</v>
      </c>
      <c r="B25" s="84" t="s">
        <v>58</v>
      </c>
      <c r="C25" s="85" t="n">
        <v>26</v>
      </c>
      <c r="D25" s="85" t="s">
        <v>50</v>
      </c>
      <c r="E25" s="86" t="n">
        <v>200</v>
      </c>
      <c r="F25" s="85" t="s">
        <v>36</v>
      </c>
      <c r="G25" s="87" t="n">
        <v>0</v>
      </c>
      <c r="H25" s="88" t="n">
        <v>300</v>
      </c>
      <c r="I25" s="59"/>
      <c r="J25" s="60"/>
      <c r="K25" s="61"/>
      <c r="L25" s="62"/>
      <c r="M25" s="59"/>
      <c r="N25" s="60"/>
      <c r="O25" s="61"/>
      <c r="P25" s="62"/>
      <c r="Q25" s="30"/>
    </row>
    <row r="26" customFormat="false" ht="12.75" hidden="false" customHeight="false" outlineLevel="0" collapsed="false">
      <c r="A26" s="52" t="s">
        <v>59</v>
      </c>
      <c r="B26" s="53" t="s">
        <v>60</v>
      </c>
      <c r="C26" s="63" t="n">
        <v>12</v>
      </c>
      <c r="D26" s="63" t="s">
        <v>61</v>
      </c>
      <c r="E26" s="64" t="n">
        <v>40</v>
      </c>
      <c r="F26" s="65" t="s">
        <v>50</v>
      </c>
      <c r="G26" s="63" t="n">
        <v>0</v>
      </c>
      <c r="H26" s="58" t="n">
        <v>160</v>
      </c>
      <c r="I26" s="59"/>
      <c r="J26" s="60"/>
      <c r="K26" s="61"/>
      <c r="L26" s="89"/>
      <c r="M26" s="59"/>
      <c r="N26" s="60"/>
      <c r="O26" s="61"/>
      <c r="P26" s="89"/>
      <c r="Q26" s="30"/>
    </row>
    <row r="27" s="82" customFormat="true" ht="12.75" hidden="false" customHeight="false" outlineLevel="0" collapsed="false">
      <c r="A27" s="70" t="s">
        <v>62</v>
      </c>
      <c r="B27" s="71" t="s">
        <v>63</v>
      </c>
      <c r="C27" s="72" t="n">
        <v>20</v>
      </c>
      <c r="D27" s="72" t="s">
        <v>32</v>
      </c>
      <c r="E27" s="74" t="n">
        <v>40</v>
      </c>
      <c r="F27" s="75" t="s">
        <v>47</v>
      </c>
      <c r="G27" s="72" t="n">
        <v>0</v>
      </c>
      <c r="H27" s="90"/>
      <c r="I27" s="77"/>
      <c r="J27" s="78"/>
      <c r="K27" s="79"/>
      <c r="L27" s="80"/>
      <c r="M27" s="77"/>
      <c r="N27" s="78"/>
      <c r="O27" s="79"/>
      <c r="P27" s="80"/>
      <c r="Q27" s="81"/>
    </row>
    <row r="28" customFormat="false" ht="12.75" hidden="false" customHeight="false" outlineLevel="0" collapsed="false">
      <c r="A28" s="52" t="s">
        <v>64</v>
      </c>
      <c r="B28" s="53" t="s">
        <v>65</v>
      </c>
      <c r="C28" s="54" t="n">
        <v>10</v>
      </c>
      <c r="D28" s="63" t="s">
        <v>32</v>
      </c>
      <c r="E28" s="56" t="n">
        <v>90</v>
      </c>
      <c r="F28" s="65" t="s">
        <v>47</v>
      </c>
      <c r="G28" s="54" t="n">
        <v>0</v>
      </c>
      <c r="H28" s="58" t="n">
        <v>150</v>
      </c>
      <c r="I28" s="59"/>
      <c r="J28" s="60"/>
      <c r="K28" s="61"/>
      <c r="L28" s="89"/>
      <c r="M28" s="59"/>
      <c r="N28" s="60"/>
      <c r="O28" s="61"/>
      <c r="P28" s="89"/>
      <c r="Q28" s="30"/>
    </row>
    <row r="29" customFormat="false" ht="12.75" hidden="false" customHeight="false" outlineLevel="0" collapsed="false">
      <c r="A29" s="52" t="s">
        <v>66</v>
      </c>
      <c r="B29" s="53" t="s">
        <v>67</v>
      </c>
      <c r="C29" s="54" t="n">
        <v>10</v>
      </c>
      <c r="D29" s="63" t="s">
        <v>32</v>
      </c>
      <c r="E29" s="56" t="n">
        <v>90</v>
      </c>
      <c r="F29" s="65" t="n">
        <v>20</v>
      </c>
      <c r="G29" s="54" t="n">
        <v>0</v>
      </c>
      <c r="H29" s="58" t="n">
        <v>165</v>
      </c>
      <c r="I29" s="59"/>
      <c r="J29" s="60"/>
      <c r="K29" s="61"/>
      <c r="L29" s="89"/>
      <c r="M29" s="59"/>
      <c r="N29" s="60"/>
      <c r="O29" s="61"/>
      <c r="P29" s="89"/>
      <c r="Q29" s="30"/>
    </row>
    <row r="30" s="96" customFormat="true" ht="12.75" hidden="false" customHeight="false" outlineLevel="0" collapsed="false">
      <c r="A30" s="52" t="s">
        <v>68</v>
      </c>
      <c r="B30" s="53" t="s">
        <v>69</v>
      </c>
      <c r="C30" s="54" t="n">
        <v>8</v>
      </c>
      <c r="D30" s="63" t="n">
        <v>50</v>
      </c>
      <c r="E30" s="64" t="n">
        <v>150</v>
      </c>
      <c r="F30" s="65" t="s">
        <v>70</v>
      </c>
      <c r="G30" s="54" t="n">
        <v>0</v>
      </c>
      <c r="H30" s="58" t="n">
        <v>125</v>
      </c>
      <c r="I30" s="91"/>
      <c r="J30" s="92"/>
      <c r="K30" s="93"/>
      <c r="L30" s="94"/>
      <c r="M30" s="91"/>
      <c r="N30" s="92"/>
      <c r="O30" s="93"/>
      <c r="P30" s="94"/>
      <c r="Q30" s="95"/>
    </row>
    <row r="31" s="96" customFormat="true" ht="12.75" hidden="false" customHeight="false" outlineLevel="0" collapsed="false">
      <c r="A31" s="52" t="s">
        <v>71</v>
      </c>
      <c r="B31" s="53" t="s">
        <v>72</v>
      </c>
      <c r="C31" s="54" t="n">
        <v>8</v>
      </c>
      <c r="D31" s="63" t="n">
        <v>50</v>
      </c>
      <c r="E31" s="64" t="n">
        <v>150</v>
      </c>
      <c r="F31" s="65" t="n">
        <v>30</v>
      </c>
      <c r="G31" s="54" t="n">
        <v>0</v>
      </c>
      <c r="H31" s="58" t="n">
        <v>140</v>
      </c>
      <c r="I31" s="91"/>
      <c r="J31" s="92"/>
      <c r="K31" s="93"/>
      <c r="L31" s="94"/>
      <c r="M31" s="91"/>
      <c r="N31" s="92"/>
      <c r="O31" s="93"/>
      <c r="P31" s="94"/>
      <c r="Q31" s="95"/>
    </row>
    <row r="32" s="96" customFormat="true" ht="12.75" hidden="false" customHeight="false" outlineLevel="0" collapsed="false">
      <c r="A32" s="52" t="s">
        <v>73</v>
      </c>
      <c r="B32" s="53" t="s">
        <v>74</v>
      </c>
      <c r="C32" s="54" t="n">
        <v>8</v>
      </c>
      <c r="D32" s="63" t="n">
        <v>60</v>
      </c>
      <c r="E32" s="64" t="n">
        <v>90</v>
      </c>
      <c r="F32" s="65" t="n">
        <v>30</v>
      </c>
      <c r="G32" s="54" t="n">
        <v>0</v>
      </c>
      <c r="H32" s="58" t="n">
        <v>140</v>
      </c>
      <c r="I32" s="91"/>
      <c r="J32" s="92"/>
      <c r="K32" s="93"/>
      <c r="L32" s="94"/>
      <c r="M32" s="91"/>
      <c r="N32" s="92"/>
      <c r="O32" s="93"/>
      <c r="P32" s="94"/>
      <c r="Q32" s="95"/>
    </row>
    <row r="33" s="96" customFormat="true" ht="12.75" hidden="false" customHeight="false" outlineLevel="0" collapsed="false">
      <c r="A33" s="52" t="s">
        <v>75</v>
      </c>
      <c r="B33" s="53" t="s">
        <v>76</v>
      </c>
      <c r="C33" s="54" t="n">
        <v>8</v>
      </c>
      <c r="D33" s="63" t="n">
        <v>60</v>
      </c>
      <c r="E33" s="64" t="n">
        <v>90</v>
      </c>
      <c r="F33" s="65" t="n">
        <v>30</v>
      </c>
      <c r="G33" s="54" t="n">
        <v>0</v>
      </c>
      <c r="H33" s="58" t="n">
        <v>140</v>
      </c>
      <c r="I33" s="91"/>
      <c r="J33" s="92"/>
      <c r="K33" s="93"/>
      <c r="L33" s="94"/>
      <c r="M33" s="91"/>
      <c r="N33" s="92"/>
      <c r="O33" s="93"/>
      <c r="P33" s="94"/>
      <c r="Q33" s="95"/>
    </row>
    <row r="34" s="102" customFormat="true" ht="12.75" hidden="false" customHeight="false" outlineLevel="0" collapsed="false">
      <c r="A34" s="52" t="s">
        <v>77</v>
      </c>
      <c r="B34" s="53" t="s">
        <v>78</v>
      </c>
      <c r="C34" s="63" t="n">
        <v>12</v>
      </c>
      <c r="D34" s="63" t="n">
        <v>55</v>
      </c>
      <c r="E34" s="64" t="n">
        <v>80</v>
      </c>
      <c r="F34" s="65" t="n">
        <v>70</v>
      </c>
      <c r="G34" s="54" t="n">
        <v>0</v>
      </c>
      <c r="H34" s="66" t="n">
        <v>250</v>
      </c>
      <c r="I34" s="97"/>
      <c r="J34" s="98"/>
      <c r="K34" s="99"/>
      <c r="L34" s="100"/>
      <c r="M34" s="97"/>
      <c r="N34" s="98"/>
      <c r="O34" s="99"/>
      <c r="P34" s="100"/>
      <c r="Q34" s="101"/>
    </row>
    <row r="35" s="111" customFormat="true" ht="12.75" hidden="false" customHeight="false" outlineLevel="0" collapsed="false">
      <c r="A35" s="70" t="s">
        <v>79</v>
      </c>
      <c r="B35" s="103" t="s">
        <v>80</v>
      </c>
      <c r="C35" s="104" t="n">
        <v>14</v>
      </c>
      <c r="D35" s="72" t="s">
        <v>27</v>
      </c>
      <c r="E35" s="105" t="n">
        <v>40</v>
      </c>
      <c r="F35" s="75" t="n">
        <v>20</v>
      </c>
      <c r="G35" s="104"/>
      <c r="H35" s="90"/>
      <c r="I35" s="106"/>
      <c r="J35" s="107"/>
      <c r="K35" s="108"/>
      <c r="L35" s="109"/>
      <c r="M35" s="106"/>
      <c r="N35" s="107"/>
      <c r="O35" s="108"/>
      <c r="P35" s="109"/>
      <c r="Q35" s="110"/>
    </row>
    <row r="36" s="69" customFormat="true" ht="12.75" hidden="false" customHeight="false" outlineLevel="0" collapsed="false">
      <c r="A36" s="52" t="s">
        <v>81</v>
      </c>
      <c r="B36" s="53" t="s">
        <v>82</v>
      </c>
      <c r="C36" s="63" t="n">
        <v>14</v>
      </c>
      <c r="D36" s="63" t="n">
        <v>55</v>
      </c>
      <c r="E36" s="63" t="n">
        <v>70</v>
      </c>
      <c r="F36" s="63" t="n">
        <v>50</v>
      </c>
      <c r="G36" s="54" t="n">
        <v>0</v>
      </c>
      <c r="H36" s="58" t="n">
        <v>250</v>
      </c>
      <c r="I36" s="59"/>
      <c r="J36" s="60"/>
      <c r="K36" s="67"/>
      <c r="L36" s="62"/>
      <c r="M36" s="59"/>
      <c r="N36" s="60"/>
      <c r="O36" s="67"/>
      <c r="P36" s="62"/>
      <c r="Q36" s="68"/>
    </row>
    <row r="37" s="69" customFormat="true" ht="12.75" hidden="false" customHeight="false" outlineLevel="0" collapsed="false">
      <c r="A37" s="52" t="s">
        <v>83</v>
      </c>
      <c r="B37" s="53" t="s">
        <v>84</v>
      </c>
      <c r="C37" s="63" t="n">
        <v>14</v>
      </c>
      <c r="D37" s="63" t="n">
        <v>55</v>
      </c>
      <c r="E37" s="63" t="n">
        <v>70</v>
      </c>
      <c r="F37" s="63" t="n">
        <v>50</v>
      </c>
      <c r="G37" s="54" t="n">
        <v>0</v>
      </c>
      <c r="H37" s="58" t="n">
        <v>270</v>
      </c>
      <c r="I37" s="59"/>
      <c r="J37" s="60"/>
      <c r="K37" s="67"/>
      <c r="L37" s="62"/>
      <c r="M37" s="59"/>
      <c r="N37" s="60"/>
      <c r="O37" s="67"/>
      <c r="P37" s="62"/>
      <c r="Q37" s="68"/>
    </row>
    <row r="38" s="69" customFormat="true" ht="12.75" hidden="false" customHeight="false" outlineLevel="0" collapsed="false">
      <c r="A38" s="52" t="s">
        <v>85</v>
      </c>
      <c r="B38" s="53" t="s">
        <v>86</v>
      </c>
      <c r="C38" s="63" t="n">
        <v>4</v>
      </c>
      <c r="D38" s="63" t="n">
        <v>65</v>
      </c>
      <c r="E38" s="63" t="n">
        <v>40</v>
      </c>
      <c r="F38" s="63" t="n">
        <v>40</v>
      </c>
      <c r="G38" s="54" t="n">
        <v>0</v>
      </c>
      <c r="H38" s="58" t="n">
        <v>160</v>
      </c>
      <c r="I38" s="59"/>
      <c r="J38" s="60"/>
      <c r="K38" s="67"/>
      <c r="L38" s="62"/>
      <c r="M38" s="59"/>
      <c r="N38" s="60"/>
      <c r="O38" s="67"/>
      <c r="P38" s="62"/>
      <c r="Q38" s="68"/>
    </row>
    <row r="39" s="69" customFormat="true" ht="12.75" hidden="false" customHeight="false" outlineLevel="0" collapsed="false">
      <c r="A39" s="52" t="s">
        <v>87</v>
      </c>
      <c r="B39" s="53" t="s">
        <v>88</v>
      </c>
      <c r="C39" s="63" t="n">
        <v>4</v>
      </c>
      <c r="D39" s="63" t="n">
        <v>65</v>
      </c>
      <c r="E39" s="63" t="n">
        <v>40</v>
      </c>
      <c r="F39" s="63" t="n">
        <v>40</v>
      </c>
      <c r="G39" s="54" t="n">
        <v>0</v>
      </c>
      <c r="H39" s="58" t="n">
        <v>170</v>
      </c>
      <c r="I39" s="59"/>
      <c r="J39" s="60"/>
      <c r="K39" s="67"/>
      <c r="L39" s="62"/>
      <c r="M39" s="59"/>
      <c r="N39" s="60"/>
      <c r="O39" s="67"/>
      <c r="P39" s="62"/>
      <c r="Q39" s="68"/>
    </row>
    <row r="40" s="96" customFormat="true" ht="12.75" hidden="false" customHeight="false" outlineLevel="0" collapsed="false">
      <c r="A40" s="52" t="s">
        <v>89</v>
      </c>
      <c r="B40" s="53" t="s">
        <v>90</v>
      </c>
      <c r="C40" s="63" t="n">
        <v>18</v>
      </c>
      <c r="D40" s="63" t="n">
        <v>40</v>
      </c>
      <c r="E40" s="63" t="n">
        <v>120</v>
      </c>
      <c r="F40" s="63" t="n">
        <v>40</v>
      </c>
      <c r="G40" s="54" t="n">
        <v>0</v>
      </c>
      <c r="H40" s="58" t="n">
        <v>400</v>
      </c>
      <c r="I40" s="91"/>
      <c r="J40" s="92"/>
      <c r="K40" s="93"/>
      <c r="L40" s="94"/>
      <c r="M40" s="91"/>
      <c r="N40" s="92"/>
      <c r="O40" s="93"/>
      <c r="P40" s="94"/>
      <c r="Q40" s="95"/>
    </row>
    <row r="41" s="96" customFormat="true" ht="12.75" hidden="false" customHeight="false" outlineLevel="0" collapsed="false">
      <c r="A41" s="52" t="s">
        <v>91</v>
      </c>
      <c r="B41" s="53" t="s">
        <v>92</v>
      </c>
      <c r="C41" s="63" t="n">
        <v>18</v>
      </c>
      <c r="D41" s="63" t="n">
        <v>40</v>
      </c>
      <c r="E41" s="63" t="n">
        <v>120</v>
      </c>
      <c r="F41" s="63" t="n">
        <v>40</v>
      </c>
      <c r="G41" s="54" t="n">
        <v>0</v>
      </c>
      <c r="H41" s="58" t="n">
        <v>420</v>
      </c>
      <c r="I41" s="91"/>
      <c r="J41" s="92"/>
      <c r="K41" s="93"/>
      <c r="L41" s="94"/>
      <c r="M41" s="91"/>
      <c r="N41" s="92"/>
      <c r="O41" s="93"/>
      <c r="P41" s="94"/>
      <c r="Q41" s="95"/>
    </row>
    <row r="42" s="82" customFormat="true" ht="12.75" hidden="false" customHeight="false" outlineLevel="0" collapsed="false">
      <c r="A42" s="70" t="s">
        <v>93</v>
      </c>
      <c r="B42" s="103" t="s">
        <v>94</v>
      </c>
      <c r="C42" s="104" t="n">
        <v>24</v>
      </c>
      <c r="D42" s="72" t="n">
        <v>40</v>
      </c>
      <c r="E42" s="104" t="n">
        <v>80</v>
      </c>
      <c r="F42" s="72" t="n">
        <v>50</v>
      </c>
      <c r="G42" s="104" t="n">
        <v>0</v>
      </c>
      <c r="H42" s="90"/>
      <c r="I42" s="77"/>
      <c r="J42" s="78"/>
      <c r="K42" s="79"/>
      <c r="L42" s="80"/>
      <c r="M42" s="77"/>
      <c r="N42" s="78"/>
      <c r="O42" s="79"/>
      <c r="P42" s="80"/>
      <c r="Q42" s="81"/>
    </row>
    <row r="43" s="82" customFormat="true" ht="12.75" hidden="false" customHeight="false" outlineLevel="0" collapsed="false">
      <c r="A43" s="70" t="s">
        <v>95</v>
      </c>
      <c r="B43" s="103" t="s">
        <v>96</v>
      </c>
      <c r="C43" s="104" t="n">
        <v>24</v>
      </c>
      <c r="D43" s="72" t="n">
        <v>40</v>
      </c>
      <c r="E43" s="104" t="n">
        <v>80</v>
      </c>
      <c r="F43" s="72" t="n">
        <v>50</v>
      </c>
      <c r="G43" s="104" t="n">
        <v>0</v>
      </c>
      <c r="H43" s="90"/>
      <c r="I43" s="77"/>
      <c r="J43" s="78"/>
      <c r="K43" s="79"/>
      <c r="L43" s="80"/>
      <c r="M43" s="77"/>
      <c r="N43" s="78"/>
      <c r="O43" s="79"/>
      <c r="P43" s="80"/>
      <c r="Q43" s="81"/>
    </row>
    <row r="44" s="96" customFormat="true" ht="12.75" hidden="false" customHeight="false" outlineLevel="0" collapsed="false">
      <c r="A44" s="52" t="s">
        <v>97</v>
      </c>
      <c r="B44" s="53" t="s">
        <v>98</v>
      </c>
      <c r="C44" s="63" t="n">
        <v>10</v>
      </c>
      <c r="D44" s="63" t="n">
        <v>40</v>
      </c>
      <c r="E44" s="63" t="n">
        <v>60</v>
      </c>
      <c r="F44" s="63" t="n">
        <v>60</v>
      </c>
      <c r="G44" s="54" t="n">
        <v>0</v>
      </c>
      <c r="H44" s="58" t="n">
        <v>180</v>
      </c>
      <c r="I44" s="91"/>
      <c r="J44" s="92"/>
      <c r="K44" s="93"/>
      <c r="L44" s="94"/>
      <c r="M44" s="91"/>
      <c r="N44" s="92"/>
      <c r="O44" s="93"/>
      <c r="P44" s="94"/>
      <c r="Q44" s="95"/>
    </row>
    <row r="45" s="96" customFormat="true" ht="12.75" hidden="false" customHeight="false" outlineLevel="0" collapsed="false">
      <c r="A45" s="52" t="s">
        <v>99</v>
      </c>
      <c r="B45" s="53" t="s">
        <v>100</v>
      </c>
      <c r="C45" s="63" t="n">
        <v>10</v>
      </c>
      <c r="D45" s="63" t="n">
        <v>40</v>
      </c>
      <c r="E45" s="63" t="n">
        <v>60</v>
      </c>
      <c r="F45" s="63" t="n">
        <v>60</v>
      </c>
      <c r="G45" s="54" t="n">
        <v>0</v>
      </c>
      <c r="H45" s="58" t="n">
        <v>190</v>
      </c>
      <c r="I45" s="91"/>
      <c r="J45" s="92"/>
      <c r="K45" s="93"/>
      <c r="L45" s="94"/>
      <c r="M45" s="91"/>
      <c r="N45" s="92"/>
      <c r="O45" s="93"/>
      <c r="P45" s="94"/>
      <c r="Q45" s="95"/>
    </row>
    <row r="46" customFormat="false" ht="12.75" hidden="false" customHeight="false" outlineLevel="0" collapsed="false">
      <c r="A46" s="52" t="s">
        <v>101</v>
      </c>
      <c r="B46" s="53" t="s">
        <v>102</v>
      </c>
      <c r="C46" s="54" t="n">
        <v>10</v>
      </c>
      <c r="D46" s="63" t="s">
        <v>103</v>
      </c>
      <c r="E46" s="56" t="n">
        <v>50</v>
      </c>
      <c r="F46" s="65" t="n">
        <v>20</v>
      </c>
      <c r="G46" s="54" t="n">
        <v>0</v>
      </c>
      <c r="H46" s="58" t="n">
        <v>160</v>
      </c>
      <c r="I46" s="59"/>
      <c r="J46" s="60"/>
      <c r="K46" s="61"/>
      <c r="L46" s="89"/>
      <c r="M46" s="59"/>
      <c r="N46" s="60"/>
      <c r="O46" s="61"/>
      <c r="P46" s="89"/>
      <c r="Q46" s="30"/>
    </row>
    <row r="47" customFormat="false" ht="12.75" hidden="false" customHeight="false" outlineLevel="0" collapsed="false">
      <c r="A47" s="52" t="s">
        <v>104</v>
      </c>
      <c r="B47" s="53" t="s">
        <v>105</v>
      </c>
      <c r="C47" s="54" t="n">
        <v>10</v>
      </c>
      <c r="D47" s="63" t="s">
        <v>103</v>
      </c>
      <c r="E47" s="56" t="n">
        <v>50</v>
      </c>
      <c r="F47" s="65" t="n">
        <v>20</v>
      </c>
      <c r="G47" s="54" t="n">
        <v>0</v>
      </c>
      <c r="H47" s="58" t="n">
        <v>175</v>
      </c>
      <c r="I47" s="59"/>
      <c r="J47" s="60"/>
      <c r="K47" s="61"/>
      <c r="L47" s="89"/>
      <c r="M47" s="59"/>
      <c r="N47" s="60"/>
      <c r="O47" s="61"/>
      <c r="P47" s="89"/>
      <c r="Q47" s="30"/>
    </row>
    <row r="48" customFormat="false" ht="12.75" hidden="false" customHeight="false" outlineLevel="0" collapsed="false">
      <c r="A48" s="52" t="s">
        <v>106</v>
      </c>
      <c r="B48" s="53" t="s">
        <v>107</v>
      </c>
      <c r="C48" s="54" t="n">
        <v>26</v>
      </c>
      <c r="D48" s="63" t="s">
        <v>108</v>
      </c>
      <c r="E48" s="56" t="n">
        <v>130</v>
      </c>
      <c r="F48" s="65" t="n">
        <v>10</v>
      </c>
      <c r="G48" s="56" t="n">
        <v>0</v>
      </c>
      <c r="H48" s="58" t="n">
        <v>240</v>
      </c>
      <c r="I48" s="59"/>
      <c r="J48" s="60"/>
      <c r="K48" s="61"/>
      <c r="L48" s="89"/>
      <c r="M48" s="59"/>
      <c r="N48" s="60"/>
      <c r="O48" s="61"/>
      <c r="P48" s="89"/>
      <c r="Q48" s="30"/>
    </row>
    <row r="49" customFormat="false" ht="12.75" hidden="false" customHeight="false" outlineLevel="0" collapsed="false">
      <c r="A49" s="52" t="s">
        <v>109</v>
      </c>
      <c r="B49" s="53" t="s">
        <v>110</v>
      </c>
      <c r="C49" s="54" t="n">
        <v>4</v>
      </c>
      <c r="D49" s="63" t="s">
        <v>50</v>
      </c>
      <c r="E49" s="56" t="n">
        <v>40</v>
      </c>
      <c r="F49" s="65" t="n">
        <v>30</v>
      </c>
      <c r="G49" s="54" t="n">
        <v>0</v>
      </c>
      <c r="H49" s="58" t="n">
        <v>80</v>
      </c>
      <c r="I49" s="59"/>
      <c r="J49" s="60"/>
      <c r="K49" s="61"/>
      <c r="L49" s="89"/>
      <c r="M49" s="59"/>
      <c r="N49" s="60"/>
      <c r="O49" s="61"/>
      <c r="P49" s="89"/>
      <c r="Q49" s="30"/>
    </row>
    <row r="50" customFormat="false" ht="12.75" hidden="false" customHeight="false" outlineLevel="0" collapsed="false">
      <c r="A50" s="52" t="s">
        <v>111</v>
      </c>
      <c r="B50" s="53" t="s">
        <v>112</v>
      </c>
      <c r="C50" s="54" t="n">
        <v>4</v>
      </c>
      <c r="D50" s="63" t="s">
        <v>50</v>
      </c>
      <c r="E50" s="56" t="n">
        <v>40</v>
      </c>
      <c r="F50" s="65" t="n">
        <v>30</v>
      </c>
      <c r="G50" s="54" t="n">
        <v>0</v>
      </c>
      <c r="H50" s="58" t="n">
        <v>90</v>
      </c>
      <c r="I50" s="59"/>
      <c r="J50" s="60"/>
      <c r="K50" s="61"/>
      <c r="L50" s="89"/>
      <c r="M50" s="59"/>
      <c r="N50" s="60"/>
      <c r="O50" s="61"/>
      <c r="P50" s="89"/>
      <c r="Q50" s="30"/>
    </row>
    <row r="51" customFormat="false" ht="12.75" hidden="false" customHeight="false" outlineLevel="0" collapsed="false">
      <c r="A51" s="52" t="s">
        <v>113</v>
      </c>
      <c r="B51" s="53" t="s">
        <v>114</v>
      </c>
      <c r="C51" s="54" t="n">
        <v>8</v>
      </c>
      <c r="D51" s="63" t="s">
        <v>50</v>
      </c>
      <c r="E51" s="56" t="n">
        <v>20</v>
      </c>
      <c r="F51" s="65" t="s">
        <v>37</v>
      </c>
      <c r="G51" s="54" t="n">
        <v>0</v>
      </c>
      <c r="H51" s="58" t="n">
        <v>65</v>
      </c>
      <c r="I51" s="59"/>
      <c r="J51" s="60"/>
      <c r="K51" s="61"/>
      <c r="L51" s="89"/>
      <c r="M51" s="59"/>
      <c r="N51" s="60"/>
      <c r="O51" s="61"/>
      <c r="P51" s="89"/>
      <c r="Q51" s="30"/>
    </row>
    <row r="52" customFormat="false" ht="12.75" hidden="false" customHeight="false" outlineLevel="0" collapsed="false">
      <c r="A52" s="52" t="s">
        <v>115</v>
      </c>
      <c r="B52" s="53" t="s">
        <v>116</v>
      </c>
      <c r="C52" s="54" t="n">
        <v>8</v>
      </c>
      <c r="D52" s="63" t="s">
        <v>50</v>
      </c>
      <c r="E52" s="56" t="n">
        <v>20</v>
      </c>
      <c r="F52" s="65" t="s">
        <v>47</v>
      </c>
      <c r="G52" s="54" t="n">
        <v>0</v>
      </c>
      <c r="H52" s="58" t="n">
        <v>70</v>
      </c>
      <c r="I52" s="59"/>
      <c r="J52" s="60"/>
      <c r="K52" s="61"/>
      <c r="L52" s="89"/>
      <c r="M52" s="59"/>
      <c r="N52" s="60"/>
      <c r="O52" s="61"/>
      <c r="P52" s="89"/>
      <c r="Q52" s="30"/>
    </row>
    <row r="53" customFormat="false" ht="12.75" hidden="false" customHeight="false" outlineLevel="0" collapsed="false">
      <c r="A53" s="52" t="s">
        <v>117</v>
      </c>
      <c r="B53" s="53" t="s">
        <v>118</v>
      </c>
      <c r="C53" s="54" t="n">
        <v>8</v>
      </c>
      <c r="D53" s="63" t="s">
        <v>50</v>
      </c>
      <c r="E53" s="56" t="n">
        <v>20</v>
      </c>
      <c r="F53" s="65" t="s">
        <v>37</v>
      </c>
      <c r="G53" s="54" t="n">
        <v>0</v>
      </c>
      <c r="H53" s="58" t="n">
        <v>75</v>
      </c>
      <c r="I53" s="59"/>
      <c r="J53" s="60"/>
      <c r="K53" s="61"/>
      <c r="L53" s="89"/>
      <c r="M53" s="59"/>
      <c r="N53" s="60"/>
      <c r="O53" s="61"/>
      <c r="P53" s="89"/>
      <c r="Q53" s="30"/>
    </row>
    <row r="54" customFormat="false" ht="12.75" hidden="false" customHeight="false" outlineLevel="0" collapsed="false">
      <c r="A54" s="52" t="s">
        <v>119</v>
      </c>
      <c r="B54" s="53" t="s">
        <v>120</v>
      </c>
      <c r="C54" s="54" t="n">
        <v>8</v>
      </c>
      <c r="D54" s="63" t="s">
        <v>50</v>
      </c>
      <c r="E54" s="56" t="n">
        <v>20</v>
      </c>
      <c r="F54" s="65" t="s">
        <v>37</v>
      </c>
      <c r="G54" s="54" t="n">
        <v>0</v>
      </c>
      <c r="H54" s="58" t="n">
        <v>70</v>
      </c>
      <c r="I54" s="59"/>
      <c r="J54" s="60"/>
      <c r="K54" s="61"/>
      <c r="L54" s="89"/>
      <c r="M54" s="59"/>
      <c r="N54" s="60"/>
      <c r="O54" s="61"/>
      <c r="P54" s="89"/>
      <c r="Q54" s="30"/>
    </row>
    <row r="55" customFormat="false" ht="12.75" hidden="false" customHeight="false" outlineLevel="0" collapsed="false">
      <c r="A55" s="52" t="s">
        <v>121</v>
      </c>
      <c r="B55" s="53" t="s">
        <v>122</v>
      </c>
      <c r="C55" s="54" t="n">
        <v>8</v>
      </c>
      <c r="D55" s="63" t="s">
        <v>50</v>
      </c>
      <c r="E55" s="56" t="n">
        <v>20</v>
      </c>
      <c r="F55" s="57" t="n">
        <v>10</v>
      </c>
      <c r="G55" s="54" t="n">
        <v>0</v>
      </c>
      <c r="H55" s="58" t="n">
        <v>85</v>
      </c>
      <c r="I55" s="59"/>
      <c r="J55" s="60"/>
      <c r="K55" s="61"/>
      <c r="L55" s="89"/>
      <c r="M55" s="59"/>
      <c r="N55" s="60"/>
      <c r="O55" s="61"/>
      <c r="P55" s="89"/>
      <c r="Q55" s="30"/>
    </row>
    <row r="56" customFormat="false" ht="12.75" hidden="false" customHeight="false" outlineLevel="0" collapsed="false">
      <c r="A56" s="52" t="s">
        <v>123</v>
      </c>
      <c r="B56" s="53" t="s">
        <v>124</v>
      </c>
      <c r="C56" s="54" t="n">
        <v>4</v>
      </c>
      <c r="D56" s="63" t="s">
        <v>50</v>
      </c>
      <c r="E56" s="56" t="n">
        <v>20</v>
      </c>
      <c r="F56" s="65" t="n">
        <v>20</v>
      </c>
      <c r="G56" s="54" t="n">
        <v>0</v>
      </c>
      <c r="H56" s="58" t="n">
        <v>70</v>
      </c>
      <c r="I56" s="59"/>
      <c r="J56" s="60"/>
      <c r="K56" s="61"/>
      <c r="L56" s="89"/>
      <c r="M56" s="59"/>
      <c r="N56" s="60"/>
      <c r="O56" s="61"/>
      <c r="P56" s="89"/>
      <c r="Q56" s="30"/>
    </row>
    <row r="57" customFormat="false" ht="12.75" hidden="false" customHeight="false" outlineLevel="0" collapsed="false">
      <c r="A57" s="52" t="s">
        <v>125</v>
      </c>
      <c r="B57" s="53" t="s">
        <v>126</v>
      </c>
      <c r="C57" s="54" t="n">
        <v>8</v>
      </c>
      <c r="D57" s="63" t="s">
        <v>42</v>
      </c>
      <c r="E57" s="56" t="n">
        <v>30</v>
      </c>
      <c r="F57" s="57" t="n">
        <v>20</v>
      </c>
      <c r="G57" s="54" t="n">
        <v>0</v>
      </c>
      <c r="H57" s="58" t="n">
        <v>70</v>
      </c>
      <c r="I57" s="59"/>
      <c r="J57" s="60"/>
      <c r="K57" s="61"/>
      <c r="L57" s="89"/>
      <c r="M57" s="59"/>
      <c r="N57" s="60"/>
      <c r="O57" s="61"/>
      <c r="P57" s="89"/>
      <c r="Q57" s="30"/>
    </row>
    <row r="58" customFormat="false" ht="12.75" hidden="false" customHeight="false" outlineLevel="0" collapsed="false">
      <c r="A58" s="52" t="s">
        <v>127</v>
      </c>
      <c r="B58" s="53" t="s">
        <v>128</v>
      </c>
      <c r="C58" s="54" t="n">
        <v>8</v>
      </c>
      <c r="D58" s="63" t="s">
        <v>27</v>
      </c>
      <c r="E58" s="56" t="n">
        <v>30</v>
      </c>
      <c r="F58" s="65" t="n">
        <v>20</v>
      </c>
      <c r="G58" s="54" t="n">
        <v>0</v>
      </c>
      <c r="H58" s="58" t="n">
        <v>110</v>
      </c>
      <c r="I58" s="59"/>
      <c r="J58" s="60"/>
      <c r="K58" s="61"/>
      <c r="L58" s="89"/>
      <c r="M58" s="59"/>
      <c r="N58" s="60"/>
      <c r="O58" s="61"/>
      <c r="P58" s="89"/>
      <c r="Q58" s="30"/>
    </row>
    <row r="59" customFormat="false" ht="12.75" hidden="false" customHeight="false" outlineLevel="0" collapsed="false">
      <c r="A59" s="52" t="s">
        <v>129</v>
      </c>
      <c r="B59" s="53" t="s">
        <v>130</v>
      </c>
      <c r="C59" s="54" t="n">
        <v>8</v>
      </c>
      <c r="D59" s="63" t="s">
        <v>27</v>
      </c>
      <c r="E59" s="56" t="n">
        <v>30</v>
      </c>
      <c r="F59" s="65" t="n">
        <v>20</v>
      </c>
      <c r="G59" s="54" t="n">
        <v>0</v>
      </c>
      <c r="H59" s="58" t="n">
        <v>125</v>
      </c>
      <c r="I59" s="59"/>
      <c r="J59" s="60"/>
      <c r="K59" s="61"/>
      <c r="L59" s="89"/>
      <c r="M59" s="59"/>
      <c r="N59" s="60"/>
      <c r="O59" s="61"/>
      <c r="P59" s="89"/>
      <c r="Q59" s="30"/>
    </row>
    <row r="60" s="82" customFormat="true" ht="12.75" hidden="false" customHeight="false" outlineLevel="0" collapsed="false">
      <c r="A60" s="70" t="s">
        <v>131</v>
      </c>
      <c r="B60" s="71" t="s">
        <v>132</v>
      </c>
      <c r="C60" s="104" t="n">
        <v>12</v>
      </c>
      <c r="D60" s="72" t="s">
        <v>32</v>
      </c>
      <c r="E60" s="105" t="n">
        <v>30</v>
      </c>
      <c r="F60" s="75" t="n">
        <v>20</v>
      </c>
      <c r="G60" s="104"/>
      <c r="H60" s="90"/>
      <c r="I60" s="77"/>
      <c r="J60" s="78"/>
      <c r="K60" s="79"/>
      <c r="L60" s="80"/>
      <c r="M60" s="77"/>
      <c r="N60" s="78"/>
      <c r="O60" s="79"/>
      <c r="P60" s="80"/>
      <c r="Q60" s="81"/>
    </row>
    <row r="61" s="69" customFormat="true" ht="12.75" hidden="false" customHeight="false" outlineLevel="0" collapsed="false">
      <c r="A61" s="52" t="s">
        <v>133</v>
      </c>
      <c r="B61" s="53" t="s">
        <v>134</v>
      </c>
      <c r="C61" s="63" t="n">
        <v>8</v>
      </c>
      <c r="D61" s="63" t="n">
        <v>50</v>
      </c>
      <c r="E61" s="63" t="n">
        <v>40</v>
      </c>
      <c r="F61" s="63" t="n">
        <v>40</v>
      </c>
      <c r="G61" s="54" t="n">
        <v>0</v>
      </c>
      <c r="H61" s="58" t="n">
        <v>120</v>
      </c>
      <c r="I61" s="59"/>
      <c r="J61" s="60"/>
      <c r="K61" s="67"/>
      <c r="L61" s="62"/>
      <c r="M61" s="59"/>
      <c r="N61" s="60"/>
      <c r="O61" s="67"/>
      <c r="P61" s="62"/>
      <c r="Q61" s="68"/>
    </row>
    <row r="62" s="69" customFormat="true" ht="12.75" hidden="false" customHeight="false" outlineLevel="0" collapsed="false">
      <c r="A62" s="52" t="s">
        <v>135</v>
      </c>
      <c r="B62" s="53" t="s">
        <v>136</v>
      </c>
      <c r="C62" s="63" t="n">
        <v>8</v>
      </c>
      <c r="D62" s="63" t="n">
        <v>50</v>
      </c>
      <c r="E62" s="63" t="n">
        <v>40</v>
      </c>
      <c r="F62" s="63" t="n">
        <v>40</v>
      </c>
      <c r="G62" s="54" t="n">
        <v>0</v>
      </c>
      <c r="H62" s="58" t="n">
        <v>135</v>
      </c>
      <c r="I62" s="59"/>
      <c r="J62" s="60"/>
      <c r="K62" s="67"/>
      <c r="L62" s="62"/>
      <c r="M62" s="59"/>
      <c r="N62" s="60"/>
      <c r="O62" s="67"/>
      <c r="P62" s="62"/>
      <c r="Q62" s="68"/>
    </row>
    <row r="63" customFormat="false" ht="12.75" hidden="false" customHeight="false" outlineLevel="0" collapsed="false">
      <c r="A63" s="52" t="s">
        <v>137</v>
      </c>
      <c r="B63" s="53" t="s">
        <v>138</v>
      </c>
      <c r="C63" s="54" t="n">
        <v>4</v>
      </c>
      <c r="D63" s="63" t="n">
        <v>50</v>
      </c>
      <c r="E63" s="56" t="n">
        <v>40</v>
      </c>
      <c r="F63" s="65" t="n">
        <v>30</v>
      </c>
      <c r="G63" s="54" t="n">
        <v>0</v>
      </c>
      <c r="H63" s="58" t="n">
        <v>100</v>
      </c>
      <c r="I63" s="59"/>
      <c r="J63" s="60"/>
      <c r="K63" s="61"/>
      <c r="L63" s="89"/>
      <c r="M63" s="59"/>
      <c r="N63" s="60"/>
      <c r="O63" s="61"/>
      <c r="P63" s="89"/>
      <c r="Q63" s="30"/>
    </row>
    <row r="64" customFormat="false" ht="12.75" hidden="false" customHeight="false" outlineLevel="0" collapsed="false">
      <c r="A64" s="52" t="s">
        <v>139</v>
      </c>
      <c r="B64" s="112" t="s">
        <v>140</v>
      </c>
      <c r="C64" s="54" t="n">
        <v>8</v>
      </c>
      <c r="D64" s="63" t="s">
        <v>50</v>
      </c>
      <c r="E64" s="56" t="n">
        <v>20</v>
      </c>
      <c r="F64" s="65" t="n">
        <v>10</v>
      </c>
      <c r="G64" s="54" t="n">
        <v>0</v>
      </c>
      <c r="H64" s="58" t="n">
        <v>100</v>
      </c>
      <c r="I64" s="59"/>
      <c r="J64" s="60"/>
      <c r="K64" s="61"/>
      <c r="L64" s="89"/>
      <c r="M64" s="59"/>
      <c r="N64" s="60"/>
      <c r="O64" s="61"/>
      <c r="P64" s="89"/>
      <c r="Q64" s="30"/>
    </row>
    <row r="65" s="82" customFormat="true" ht="12.75" hidden="false" customHeight="false" outlineLevel="0" collapsed="false">
      <c r="A65" s="70" t="s">
        <v>141</v>
      </c>
      <c r="B65" s="71" t="s">
        <v>142</v>
      </c>
      <c r="C65" s="104" t="n">
        <v>8</v>
      </c>
      <c r="D65" s="72" t="s">
        <v>22</v>
      </c>
      <c r="E65" s="105" t="n">
        <v>20</v>
      </c>
      <c r="F65" s="75" t="n">
        <v>10</v>
      </c>
      <c r="G65" s="104"/>
      <c r="H65" s="90"/>
      <c r="I65" s="77"/>
      <c r="J65" s="78"/>
      <c r="K65" s="79"/>
      <c r="L65" s="80"/>
      <c r="M65" s="77"/>
      <c r="N65" s="78"/>
      <c r="O65" s="79"/>
      <c r="P65" s="80"/>
      <c r="Q65" s="81"/>
    </row>
    <row r="66" customFormat="false" ht="12.75" hidden="false" customHeight="false" outlineLevel="0" collapsed="false">
      <c r="A66" s="52" t="s">
        <v>143</v>
      </c>
      <c r="B66" s="53" t="s">
        <v>144</v>
      </c>
      <c r="C66" s="54" t="n">
        <v>8</v>
      </c>
      <c r="D66" s="63" t="n">
        <v>45</v>
      </c>
      <c r="E66" s="56" t="n">
        <v>30</v>
      </c>
      <c r="F66" s="65" t="n">
        <v>30</v>
      </c>
      <c r="G66" s="54" t="n">
        <v>0</v>
      </c>
      <c r="H66" s="58" t="n">
        <v>120</v>
      </c>
      <c r="I66" s="59"/>
      <c r="J66" s="60"/>
      <c r="K66" s="61"/>
      <c r="L66" s="89"/>
      <c r="M66" s="59"/>
      <c r="N66" s="60"/>
      <c r="O66" s="61"/>
      <c r="P66" s="89"/>
      <c r="Q66" s="30"/>
    </row>
    <row r="67" customFormat="false" ht="12.75" hidden="false" customHeight="false" outlineLevel="0" collapsed="false">
      <c r="A67" s="52" t="s">
        <v>145</v>
      </c>
      <c r="B67" s="53" t="s">
        <v>146</v>
      </c>
      <c r="C67" s="54" t="n">
        <v>8</v>
      </c>
      <c r="D67" s="63" t="s">
        <v>42</v>
      </c>
      <c r="E67" s="56" t="n">
        <v>30</v>
      </c>
      <c r="F67" s="65" t="n">
        <v>10</v>
      </c>
      <c r="G67" s="54" t="n">
        <v>0</v>
      </c>
      <c r="H67" s="58" t="n">
        <v>85</v>
      </c>
      <c r="I67" s="59"/>
      <c r="J67" s="60"/>
      <c r="K67" s="61"/>
      <c r="L67" s="89"/>
      <c r="M67" s="59"/>
      <c r="N67" s="60"/>
      <c r="O67" s="61"/>
      <c r="P67" s="89"/>
      <c r="Q67" s="30"/>
    </row>
    <row r="68" customFormat="false" ht="12.75" hidden="false" customHeight="false" outlineLevel="0" collapsed="false">
      <c r="A68" s="52" t="s">
        <v>147</v>
      </c>
      <c r="B68" s="53" t="s">
        <v>148</v>
      </c>
      <c r="C68" s="54" t="n">
        <v>8</v>
      </c>
      <c r="D68" s="63" t="s">
        <v>42</v>
      </c>
      <c r="E68" s="56" t="n">
        <v>30</v>
      </c>
      <c r="F68" s="65" t="n">
        <v>10</v>
      </c>
      <c r="G68" s="54" t="n">
        <v>0</v>
      </c>
      <c r="H68" s="58" t="n">
        <v>85</v>
      </c>
      <c r="I68" s="59"/>
      <c r="J68" s="60"/>
      <c r="K68" s="61"/>
      <c r="L68" s="89"/>
      <c r="M68" s="59"/>
      <c r="N68" s="60"/>
      <c r="O68" s="61"/>
      <c r="P68" s="89"/>
      <c r="Q68" s="30"/>
    </row>
    <row r="69" customFormat="false" ht="12.75" hidden="false" customHeight="false" outlineLevel="0" collapsed="false">
      <c r="A69" s="52" t="s">
        <v>149</v>
      </c>
      <c r="B69" s="53" t="s">
        <v>150</v>
      </c>
      <c r="C69" s="54" t="n">
        <v>8</v>
      </c>
      <c r="D69" s="63" t="s">
        <v>27</v>
      </c>
      <c r="E69" s="56" t="n">
        <v>20</v>
      </c>
      <c r="F69" s="65" t="n">
        <v>10</v>
      </c>
      <c r="G69" s="54" t="n">
        <v>0</v>
      </c>
      <c r="H69" s="58" t="n">
        <v>85</v>
      </c>
      <c r="I69" s="59"/>
      <c r="J69" s="60"/>
      <c r="K69" s="61"/>
      <c r="L69" s="89"/>
      <c r="M69" s="59"/>
      <c r="N69" s="60"/>
      <c r="O69" s="61"/>
      <c r="P69" s="89"/>
      <c r="Q69" s="30"/>
    </row>
    <row r="70" s="82" customFormat="true" ht="12.75" hidden="false" customHeight="false" outlineLevel="0" collapsed="false">
      <c r="A70" s="70" t="s">
        <v>151</v>
      </c>
      <c r="B70" s="71" t="s">
        <v>152</v>
      </c>
      <c r="C70" s="104" t="n">
        <v>8</v>
      </c>
      <c r="D70" s="72" t="s">
        <v>153</v>
      </c>
      <c r="E70" s="105" t="n">
        <v>80</v>
      </c>
      <c r="F70" s="75" t="n">
        <v>50</v>
      </c>
      <c r="G70" s="104"/>
      <c r="H70" s="90"/>
      <c r="I70" s="77"/>
      <c r="J70" s="78"/>
      <c r="K70" s="79"/>
      <c r="L70" s="80"/>
      <c r="M70" s="77"/>
      <c r="N70" s="78"/>
      <c r="O70" s="79"/>
      <c r="P70" s="80"/>
      <c r="Q70" s="81"/>
    </row>
    <row r="71" customFormat="false" ht="12.75" hidden="false" customHeight="false" outlineLevel="0" collapsed="false">
      <c r="A71" s="52" t="s">
        <v>154</v>
      </c>
      <c r="B71" s="53" t="s">
        <v>155</v>
      </c>
      <c r="C71" s="54" t="n">
        <v>28</v>
      </c>
      <c r="D71" s="63" t="s">
        <v>32</v>
      </c>
      <c r="E71" s="56" t="n">
        <v>100</v>
      </c>
      <c r="F71" s="65" t="n">
        <v>60</v>
      </c>
      <c r="G71" s="54" t="n">
        <v>0</v>
      </c>
      <c r="H71" s="58" t="n">
        <v>185</v>
      </c>
      <c r="I71" s="59"/>
      <c r="J71" s="60"/>
      <c r="K71" s="61"/>
      <c r="L71" s="89"/>
      <c r="M71" s="59"/>
      <c r="N71" s="60"/>
      <c r="O71" s="61"/>
      <c r="P71" s="89"/>
      <c r="Q71" s="30"/>
    </row>
    <row r="72" s="69" customFormat="true" ht="12.75" hidden="false" customHeight="false" outlineLevel="0" collapsed="false">
      <c r="A72" s="52" t="s">
        <v>156</v>
      </c>
      <c r="B72" s="53" t="s">
        <v>157</v>
      </c>
      <c r="C72" s="63" t="n">
        <v>6</v>
      </c>
      <c r="D72" s="63" t="n">
        <v>30</v>
      </c>
      <c r="E72" s="64" t="n">
        <v>20</v>
      </c>
      <c r="F72" s="65" t="n">
        <v>20</v>
      </c>
      <c r="G72" s="54" t="n">
        <v>0</v>
      </c>
      <c r="H72" s="66" t="n">
        <v>75</v>
      </c>
      <c r="I72" s="59"/>
      <c r="J72" s="60"/>
      <c r="K72" s="67"/>
      <c r="L72" s="62"/>
      <c r="M72" s="59"/>
      <c r="N72" s="60"/>
      <c r="O72" s="67"/>
      <c r="P72" s="62"/>
      <c r="Q72" s="68"/>
    </row>
    <row r="73" customFormat="false" ht="12.75" hidden="false" customHeight="false" outlineLevel="0" collapsed="false">
      <c r="A73" s="52" t="s">
        <v>158</v>
      </c>
      <c r="B73" s="53" t="s">
        <v>159</v>
      </c>
      <c r="C73" s="54" t="n">
        <v>20</v>
      </c>
      <c r="D73" s="63" t="s">
        <v>36</v>
      </c>
      <c r="E73" s="56" t="n">
        <v>20</v>
      </c>
      <c r="F73" s="65" t="n">
        <v>20</v>
      </c>
      <c r="G73" s="54" t="n">
        <v>0</v>
      </c>
      <c r="H73" s="58" t="n">
        <v>170</v>
      </c>
      <c r="I73" s="59"/>
      <c r="J73" s="60"/>
      <c r="K73" s="61"/>
      <c r="L73" s="89"/>
      <c r="M73" s="59"/>
      <c r="N73" s="60"/>
      <c r="O73" s="61"/>
      <c r="P73" s="89"/>
      <c r="Q73" s="30"/>
    </row>
    <row r="74" s="82" customFormat="true" ht="12.75" hidden="false" customHeight="false" outlineLevel="0" collapsed="false">
      <c r="A74" s="70" t="s">
        <v>160</v>
      </c>
      <c r="B74" s="71" t="s">
        <v>161</v>
      </c>
      <c r="C74" s="104" t="n">
        <v>32</v>
      </c>
      <c r="D74" s="72" t="s">
        <v>36</v>
      </c>
      <c r="E74" s="105" t="n">
        <v>180</v>
      </c>
      <c r="F74" s="75" t="n">
        <v>30</v>
      </c>
      <c r="G74" s="104"/>
      <c r="H74" s="90"/>
      <c r="I74" s="77"/>
      <c r="J74" s="78"/>
      <c r="K74" s="79"/>
      <c r="L74" s="80"/>
      <c r="M74" s="77"/>
      <c r="N74" s="78"/>
      <c r="O74" s="79"/>
      <c r="P74" s="80"/>
      <c r="Q74" s="81"/>
    </row>
    <row r="75" s="82" customFormat="true" ht="12.75" hidden="false" customHeight="false" outlineLevel="0" collapsed="false">
      <c r="A75" s="70" t="s">
        <v>162</v>
      </c>
      <c r="B75" s="71" t="s">
        <v>163</v>
      </c>
      <c r="C75" s="104" t="n">
        <v>16</v>
      </c>
      <c r="D75" s="72" t="s">
        <v>36</v>
      </c>
      <c r="E75" s="105" t="n">
        <v>40</v>
      </c>
      <c r="F75" s="75" t="n">
        <v>20</v>
      </c>
      <c r="G75" s="104"/>
      <c r="H75" s="90"/>
      <c r="I75" s="77"/>
      <c r="J75" s="78"/>
      <c r="K75" s="79"/>
      <c r="L75" s="80"/>
      <c r="M75" s="77"/>
      <c r="N75" s="78"/>
      <c r="O75" s="79"/>
      <c r="P75" s="80"/>
      <c r="Q75" s="81"/>
    </row>
    <row r="76" s="82" customFormat="true" ht="12.75" hidden="false" customHeight="false" outlineLevel="0" collapsed="false">
      <c r="A76" s="70" t="s">
        <v>164</v>
      </c>
      <c r="B76" s="71" t="s">
        <v>165</v>
      </c>
      <c r="C76" s="104" t="n">
        <v>8</v>
      </c>
      <c r="D76" s="72" t="s">
        <v>50</v>
      </c>
      <c r="E76" s="105" t="n">
        <v>30</v>
      </c>
      <c r="F76" s="75" t="n">
        <v>10</v>
      </c>
      <c r="G76" s="104"/>
      <c r="H76" s="90"/>
      <c r="I76" s="77"/>
      <c r="J76" s="78"/>
      <c r="K76" s="79"/>
      <c r="L76" s="80"/>
      <c r="M76" s="77"/>
      <c r="N76" s="78"/>
      <c r="O76" s="79"/>
      <c r="P76" s="80"/>
      <c r="Q76" s="81"/>
    </row>
    <row r="77" s="82" customFormat="true" ht="12.75" hidden="false" customHeight="false" outlineLevel="0" collapsed="false">
      <c r="A77" s="70" t="s">
        <v>166</v>
      </c>
      <c r="B77" s="71" t="s">
        <v>167</v>
      </c>
      <c r="C77" s="104" t="n">
        <v>8</v>
      </c>
      <c r="D77" s="72" t="s">
        <v>42</v>
      </c>
      <c r="E77" s="105" t="n">
        <v>30</v>
      </c>
      <c r="F77" s="75" t="n">
        <v>20</v>
      </c>
      <c r="G77" s="104"/>
      <c r="H77" s="90"/>
      <c r="I77" s="77"/>
      <c r="J77" s="78"/>
      <c r="K77" s="79"/>
      <c r="L77" s="80"/>
      <c r="M77" s="77"/>
      <c r="N77" s="78"/>
      <c r="O77" s="79"/>
      <c r="P77" s="80"/>
      <c r="Q77" s="81"/>
    </row>
    <row r="78" customFormat="false" ht="12.75" hidden="false" customHeight="false" outlineLevel="0" collapsed="false">
      <c r="A78" s="52" t="s">
        <v>168</v>
      </c>
      <c r="B78" s="53" t="s">
        <v>169</v>
      </c>
      <c r="C78" s="54" t="n">
        <v>8</v>
      </c>
      <c r="D78" s="63" t="s">
        <v>42</v>
      </c>
      <c r="E78" s="56" t="n">
        <v>20</v>
      </c>
      <c r="F78" s="65" t="n">
        <v>10</v>
      </c>
      <c r="G78" s="54" t="n">
        <v>0</v>
      </c>
      <c r="H78" s="58" t="n">
        <v>70</v>
      </c>
      <c r="I78" s="59"/>
      <c r="J78" s="60"/>
      <c r="K78" s="61"/>
      <c r="L78" s="89"/>
      <c r="M78" s="59"/>
      <c r="N78" s="60"/>
      <c r="O78" s="61"/>
      <c r="P78" s="89"/>
      <c r="Q78" s="30"/>
    </row>
    <row r="79" customFormat="false" ht="12.75" hidden="false" customHeight="false" outlineLevel="0" collapsed="false">
      <c r="A79" s="52" t="s">
        <v>170</v>
      </c>
      <c r="B79" s="53" t="s">
        <v>171</v>
      </c>
      <c r="C79" s="54" t="n">
        <v>4</v>
      </c>
      <c r="D79" s="63" t="n">
        <v>50</v>
      </c>
      <c r="E79" s="56" t="n">
        <v>30</v>
      </c>
      <c r="F79" s="65" t="n">
        <v>30</v>
      </c>
      <c r="G79" s="54" t="n">
        <v>0</v>
      </c>
      <c r="H79" s="58" t="n">
        <v>80</v>
      </c>
      <c r="I79" s="59"/>
      <c r="J79" s="60"/>
      <c r="K79" s="61"/>
      <c r="L79" s="89"/>
      <c r="M79" s="59"/>
      <c r="N79" s="60"/>
      <c r="O79" s="61"/>
      <c r="P79" s="89"/>
      <c r="Q79" s="30"/>
    </row>
    <row r="80" customFormat="false" ht="12.75" hidden="false" customHeight="false" outlineLevel="0" collapsed="false">
      <c r="A80" s="52" t="s">
        <v>172</v>
      </c>
      <c r="B80" s="53" t="s">
        <v>173</v>
      </c>
      <c r="C80" s="54" t="n">
        <v>8</v>
      </c>
      <c r="D80" s="63" t="s">
        <v>42</v>
      </c>
      <c r="E80" s="56" t="n">
        <v>20</v>
      </c>
      <c r="F80" s="65" t="n">
        <v>10</v>
      </c>
      <c r="G80" s="54" t="n">
        <v>0</v>
      </c>
      <c r="H80" s="58" t="n">
        <v>75</v>
      </c>
      <c r="I80" s="59"/>
      <c r="J80" s="60"/>
      <c r="K80" s="61"/>
      <c r="L80" s="89"/>
      <c r="M80" s="59"/>
      <c r="N80" s="60"/>
      <c r="O80" s="61"/>
      <c r="P80" s="89"/>
      <c r="Q80" s="30"/>
    </row>
    <row r="81" customFormat="false" ht="12.75" hidden="false" customHeight="false" outlineLevel="0" collapsed="false">
      <c r="A81" s="52" t="s">
        <v>174</v>
      </c>
      <c r="B81" s="53" t="s">
        <v>175</v>
      </c>
      <c r="C81" s="54" t="n">
        <v>4</v>
      </c>
      <c r="D81" s="63" t="s">
        <v>176</v>
      </c>
      <c r="E81" s="56" t="n">
        <v>20</v>
      </c>
      <c r="F81" s="65" t="s">
        <v>37</v>
      </c>
      <c r="G81" s="54" t="n">
        <v>0</v>
      </c>
      <c r="H81" s="58" t="n">
        <v>65</v>
      </c>
      <c r="I81" s="59"/>
      <c r="J81" s="60"/>
      <c r="K81" s="61"/>
      <c r="L81" s="89"/>
      <c r="M81" s="59"/>
      <c r="N81" s="60"/>
      <c r="O81" s="61"/>
      <c r="P81" s="89"/>
      <c r="Q81" s="30"/>
    </row>
    <row r="82" s="69" customFormat="true" ht="12.75" hidden="false" customHeight="false" outlineLevel="0" collapsed="false">
      <c r="A82" s="52" t="s">
        <v>177</v>
      </c>
      <c r="B82" s="53" t="s">
        <v>178</v>
      </c>
      <c r="C82" s="54" t="n">
        <v>8</v>
      </c>
      <c r="D82" s="63" t="s">
        <v>22</v>
      </c>
      <c r="E82" s="56" t="n">
        <v>30</v>
      </c>
      <c r="F82" s="65" t="s">
        <v>47</v>
      </c>
      <c r="G82" s="54" t="n">
        <v>0</v>
      </c>
      <c r="H82" s="58" t="n">
        <v>75</v>
      </c>
      <c r="I82" s="59"/>
      <c r="J82" s="60"/>
      <c r="K82" s="67"/>
      <c r="L82" s="62"/>
      <c r="M82" s="59"/>
      <c r="N82" s="60"/>
      <c r="O82" s="67"/>
      <c r="P82" s="62"/>
      <c r="Q82" s="68"/>
    </row>
    <row r="83" s="69" customFormat="true" ht="12.75" hidden="false" customHeight="false" outlineLevel="0" collapsed="false">
      <c r="A83" s="52" t="s">
        <v>179</v>
      </c>
      <c r="B83" s="53" t="s">
        <v>180</v>
      </c>
      <c r="C83" s="54" t="n">
        <v>8</v>
      </c>
      <c r="D83" s="63" t="n">
        <v>50</v>
      </c>
      <c r="E83" s="56" t="n">
        <v>30</v>
      </c>
      <c r="F83" s="65" t="s">
        <v>70</v>
      </c>
      <c r="G83" s="54" t="n">
        <v>0</v>
      </c>
      <c r="H83" s="58" t="n">
        <v>100</v>
      </c>
      <c r="I83" s="59"/>
      <c r="J83" s="60"/>
      <c r="K83" s="67"/>
      <c r="L83" s="62"/>
      <c r="M83" s="59"/>
      <c r="N83" s="60"/>
      <c r="O83" s="67"/>
      <c r="P83" s="62"/>
      <c r="Q83" s="68"/>
    </row>
    <row r="84" s="69" customFormat="true" ht="12.75" hidden="false" customHeight="false" outlineLevel="0" collapsed="false">
      <c r="A84" s="52" t="s">
        <v>181</v>
      </c>
      <c r="B84" s="53" t="s">
        <v>182</v>
      </c>
      <c r="C84" s="54" t="n">
        <v>8</v>
      </c>
      <c r="D84" s="63" t="n">
        <v>50</v>
      </c>
      <c r="E84" s="56" t="n">
        <v>30</v>
      </c>
      <c r="F84" s="65" t="s">
        <v>70</v>
      </c>
      <c r="G84" s="54" t="n">
        <v>0</v>
      </c>
      <c r="H84" s="58" t="n">
        <v>115</v>
      </c>
      <c r="I84" s="59"/>
      <c r="J84" s="60"/>
      <c r="K84" s="67"/>
      <c r="L84" s="62"/>
      <c r="M84" s="59"/>
      <c r="N84" s="60"/>
      <c r="O84" s="67"/>
      <c r="P84" s="62"/>
      <c r="Q84" s="68"/>
    </row>
    <row r="85" s="69" customFormat="true" ht="12.75" hidden="false" customHeight="false" outlineLevel="0" collapsed="false">
      <c r="A85" s="52" t="s">
        <v>183</v>
      </c>
      <c r="B85" s="53" t="s">
        <v>184</v>
      </c>
      <c r="C85" s="54" t="n">
        <v>6</v>
      </c>
      <c r="D85" s="63" t="n">
        <v>60</v>
      </c>
      <c r="E85" s="64" t="n">
        <v>30</v>
      </c>
      <c r="F85" s="65" t="s">
        <v>47</v>
      </c>
      <c r="G85" s="54" t="n">
        <v>0</v>
      </c>
      <c r="H85" s="58" t="n">
        <v>100</v>
      </c>
      <c r="I85" s="59"/>
      <c r="J85" s="60"/>
      <c r="K85" s="67"/>
      <c r="L85" s="62"/>
      <c r="M85" s="59"/>
      <c r="N85" s="60"/>
      <c r="O85" s="67"/>
      <c r="P85" s="62"/>
      <c r="Q85" s="68"/>
    </row>
    <row r="86" customFormat="false" ht="12.75" hidden="false" customHeight="false" outlineLevel="0" collapsed="false">
      <c r="A86" s="52" t="s">
        <v>185</v>
      </c>
      <c r="B86" s="53" t="s">
        <v>186</v>
      </c>
      <c r="C86" s="54" t="n">
        <v>8</v>
      </c>
      <c r="D86" s="63" t="n">
        <v>45</v>
      </c>
      <c r="E86" s="56" t="n">
        <v>40</v>
      </c>
      <c r="F86" s="65" t="n">
        <v>40</v>
      </c>
      <c r="G86" s="54" t="n">
        <v>0</v>
      </c>
      <c r="H86" s="58" t="n">
        <v>160</v>
      </c>
      <c r="I86" s="59"/>
      <c r="J86" s="60"/>
      <c r="K86" s="61"/>
      <c r="L86" s="62"/>
      <c r="M86" s="59"/>
      <c r="N86" s="60"/>
      <c r="O86" s="61"/>
      <c r="P86" s="62"/>
      <c r="Q86" s="30"/>
    </row>
    <row r="87" customFormat="false" ht="12.75" hidden="false" customHeight="false" outlineLevel="0" collapsed="false">
      <c r="A87" s="52" t="s">
        <v>187</v>
      </c>
      <c r="B87" s="53" t="s">
        <v>188</v>
      </c>
      <c r="C87" s="63" t="n">
        <v>8</v>
      </c>
      <c r="D87" s="63" t="s">
        <v>22</v>
      </c>
      <c r="E87" s="64" t="n">
        <v>30</v>
      </c>
      <c r="F87" s="65" t="s">
        <v>47</v>
      </c>
      <c r="G87" s="63" t="n">
        <v>0</v>
      </c>
      <c r="H87" s="66" t="n">
        <v>75</v>
      </c>
      <c r="I87" s="59"/>
      <c r="J87" s="60"/>
      <c r="K87" s="61"/>
      <c r="L87" s="89"/>
      <c r="M87" s="59"/>
      <c r="N87" s="60"/>
      <c r="O87" s="61"/>
      <c r="P87" s="89"/>
      <c r="Q87" s="30"/>
    </row>
    <row r="88" customFormat="false" ht="12.75" hidden="false" customHeight="false" outlineLevel="0" collapsed="false">
      <c r="A88" s="52" t="s">
        <v>189</v>
      </c>
      <c r="B88" s="53" t="s">
        <v>190</v>
      </c>
      <c r="C88" s="54" t="n">
        <v>8</v>
      </c>
      <c r="D88" s="63" t="s">
        <v>50</v>
      </c>
      <c r="E88" s="56" t="n">
        <v>40</v>
      </c>
      <c r="F88" s="65" t="s">
        <v>47</v>
      </c>
      <c r="G88" s="54" t="n">
        <v>0</v>
      </c>
      <c r="H88" s="58" t="n">
        <v>90</v>
      </c>
      <c r="I88" s="59"/>
      <c r="J88" s="60"/>
      <c r="K88" s="61"/>
      <c r="L88" s="89"/>
      <c r="M88" s="59"/>
      <c r="N88" s="60"/>
      <c r="O88" s="61"/>
      <c r="P88" s="89"/>
      <c r="Q88" s="30"/>
    </row>
    <row r="89" s="69" customFormat="true" ht="12.75" hidden="false" customHeight="false" outlineLevel="0" collapsed="false">
      <c r="A89" s="52" t="s">
        <v>191</v>
      </c>
      <c r="B89" s="53" t="s">
        <v>192</v>
      </c>
      <c r="C89" s="54" t="n">
        <v>4</v>
      </c>
      <c r="D89" s="63" t="n">
        <v>45</v>
      </c>
      <c r="E89" s="56" t="n">
        <v>20</v>
      </c>
      <c r="F89" s="65" t="s">
        <v>37</v>
      </c>
      <c r="G89" s="54" t="n">
        <v>0</v>
      </c>
      <c r="H89" s="58" t="n">
        <v>70</v>
      </c>
      <c r="I89" s="59"/>
      <c r="J89" s="60"/>
      <c r="K89" s="67"/>
      <c r="L89" s="62"/>
      <c r="M89" s="59"/>
      <c r="N89" s="60"/>
      <c r="O89" s="67"/>
      <c r="P89" s="62"/>
      <c r="Q89" s="68"/>
    </row>
    <row r="90" customFormat="false" ht="12.75" hidden="false" customHeight="false" outlineLevel="0" collapsed="false">
      <c r="A90" s="52" t="s">
        <v>193</v>
      </c>
      <c r="B90" s="53" t="s">
        <v>194</v>
      </c>
      <c r="C90" s="54" t="n">
        <v>22</v>
      </c>
      <c r="D90" s="63" t="s">
        <v>32</v>
      </c>
      <c r="E90" s="56" t="n">
        <v>60</v>
      </c>
      <c r="F90" s="65" t="n">
        <v>50</v>
      </c>
      <c r="G90" s="54" t="n">
        <v>0</v>
      </c>
      <c r="H90" s="58" t="n">
        <v>140</v>
      </c>
      <c r="I90" s="59"/>
      <c r="J90" s="60"/>
      <c r="K90" s="61"/>
      <c r="L90" s="89"/>
      <c r="M90" s="59"/>
      <c r="N90" s="60"/>
      <c r="O90" s="61"/>
      <c r="P90" s="89"/>
      <c r="Q90" s="30"/>
    </row>
    <row r="91" customFormat="false" ht="12.75" hidden="false" customHeight="false" outlineLevel="0" collapsed="false">
      <c r="A91" s="52" t="s">
        <v>195</v>
      </c>
      <c r="B91" s="53" t="s">
        <v>196</v>
      </c>
      <c r="C91" s="54" t="n">
        <v>8</v>
      </c>
      <c r="D91" s="63" t="n">
        <v>45</v>
      </c>
      <c r="E91" s="56" t="n">
        <v>40</v>
      </c>
      <c r="F91" s="65" t="n">
        <v>40</v>
      </c>
      <c r="G91" s="54" t="n">
        <v>0</v>
      </c>
      <c r="H91" s="58" t="n">
        <v>120</v>
      </c>
      <c r="I91" s="59"/>
      <c r="J91" s="60"/>
      <c r="K91" s="61"/>
      <c r="L91" s="89"/>
      <c r="M91" s="59"/>
      <c r="N91" s="60"/>
      <c r="O91" s="61"/>
      <c r="P91" s="89"/>
      <c r="Q91" s="30"/>
    </row>
    <row r="92" s="102" customFormat="true" ht="12.75" hidden="false" customHeight="false" outlineLevel="0" collapsed="false">
      <c r="A92" s="52" t="s">
        <v>197</v>
      </c>
      <c r="B92" s="53" t="s">
        <v>198</v>
      </c>
      <c r="C92" s="63" t="n">
        <v>26</v>
      </c>
      <c r="D92" s="63" t="n">
        <v>45</v>
      </c>
      <c r="E92" s="64" t="n">
        <v>190</v>
      </c>
      <c r="F92" s="65" t="n">
        <v>140</v>
      </c>
      <c r="G92" s="54" t="n">
        <v>0</v>
      </c>
      <c r="H92" s="66" t="n">
        <v>400</v>
      </c>
      <c r="I92" s="97"/>
      <c r="J92" s="98"/>
      <c r="K92" s="99"/>
      <c r="L92" s="100"/>
      <c r="M92" s="97"/>
      <c r="N92" s="98"/>
      <c r="O92" s="99"/>
      <c r="P92" s="100"/>
      <c r="Q92" s="101"/>
    </row>
    <row r="93" s="102" customFormat="true" ht="12.75" hidden="false" customHeight="false" outlineLevel="0" collapsed="false">
      <c r="A93" s="52" t="s">
        <v>199</v>
      </c>
      <c r="B93" s="53" t="s">
        <v>200</v>
      </c>
      <c r="C93" s="63" t="n">
        <v>8</v>
      </c>
      <c r="D93" s="63" t="n">
        <v>45</v>
      </c>
      <c r="E93" s="64" t="n">
        <v>50</v>
      </c>
      <c r="F93" s="65" t="n">
        <v>40</v>
      </c>
      <c r="G93" s="54" t="n">
        <v>0</v>
      </c>
      <c r="H93" s="66" t="n">
        <v>120</v>
      </c>
      <c r="I93" s="97"/>
      <c r="J93" s="98"/>
      <c r="K93" s="99"/>
      <c r="L93" s="100"/>
      <c r="M93" s="97"/>
      <c r="N93" s="98"/>
      <c r="O93" s="99"/>
      <c r="P93" s="100"/>
      <c r="Q93" s="101"/>
    </row>
    <row r="94" customFormat="false" ht="12.75" hidden="false" customHeight="false" outlineLevel="0" collapsed="false">
      <c r="A94" s="52" t="s">
        <v>201</v>
      </c>
      <c r="B94" s="53" t="s">
        <v>202</v>
      </c>
      <c r="C94" s="54" t="n">
        <v>8</v>
      </c>
      <c r="D94" s="63" t="s">
        <v>42</v>
      </c>
      <c r="E94" s="56" t="n">
        <v>30</v>
      </c>
      <c r="F94" s="65" t="n">
        <v>10</v>
      </c>
      <c r="G94" s="54" t="n">
        <v>0</v>
      </c>
      <c r="H94" s="58" t="n">
        <v>65</v>
      </c>
      <c r="I94" s="59"/>
      <c r="J94" s="60"/>
      <c r="K94" s="61"/>
      <c r="L94" s="89"/>
      <c r="M94" s="59"/>
      <c r="N94" s="60"/>
      <c r="O94" s="61"/>
      <c r="P94" s="89"/>
      <c r="Q94" s="30"/>
    </row>
    <row r="95" customFormat="false" ht="12.75" hidden="false" customHeight="false" outlineLevel="0" collapsed="false">
      <c r="A95" s="52" t="s">
        <v>203</v>
      </c>
      <c r="B95" s="53" t="s">
        <v>204</v>
      </c>
      <c r="C95" s="63" t="n">
        <v>14</v>
      </c>
      <c r="D95" s="63" t="s">
        <v>27</v>
      </c>
      <c r="E95" s="64" t="n">
        <v>40</v>
      </c>
      <c r="F95" s="65" t="n">
        <v>20</v>
      </c>
      <c r="G95" s="63" t="n">
        <v>0</v>
      </c>
      <c r="H95" s="66" t="n">
        <v>120</v>
      </c>
      <c r="I95" s="59"/>
      <c r="J95" s="60"/>
      <c r="K95" s="61"/>
      <c r="L95" s="89"/>
      <c r="M95" s="59"/>
      <c r="N95" s="60"/>
      <c r="O95" s="61"/>
      <c r="P95" s="89"/>
      <c r="Q95" s="30"/>
    </row>
    <row r="96" s="69" customFormat="true" ht="12.75" hidden="false" customHeight="false" outlineLevel="0" collapsed="false">
      <c r="A96" s="52" t="s">
        <v>205</v>
      </c>
      <c r="B96" s="53" t="s">
        <v>206</v>
      </c>
      <c r="C96" s="54" t="n">
        <v>14</v>
      </c>
      <c r="D96" s="63" t="n">
        <v>50</v>
      </c>
      <c r="E96" s="56" t="n">
        <v>30</v>
      </c>
      <c r="F96" s="65" t="n">
        <v>20</v>
      </c>
      <c r="G96" s="54" t="n">
        <v>0</v>
      </c>
      <c r="H96" s="58" t="n">
        <v>80</v>
      </c>
      <c r="I96" s="59"/>
      <c r="J96" s="60"/>
      <c r="K96" s="67"/>
      <c r="L96" s="62"/>
      <c r="M96" s="59"/>
      <c r="N96" s="60"/>
      <c r="O96" s="67"/>
      <c r="P96" s="62"/>
      <c r="Q96" s="68"/>
    </row>
    <row r="97" customFormat="false" ht="12.75" hidden="false" customHeight="false" outlineLevel="0" collapsed="false">
      <c r="A97" s="52" t="s">
        <v>207</v>
      </c>
      <c r="B97" s="53" t="s">
        <v>208</v>
      </c>
      <c r="C97" s="54" t="n">
        <v>8</v>
      </c>
      <c r="D97" s="63" t="s">
        <v>176</v>
      </c>
      <c r="E97" s="56" t="n">
        <v>10</v>
      </c>
      <c r="F97" s="65" t="n">
        <v>10</v>
      </c>
      <c r="G97" s="54" t="n">
        <v>0</v>
      </c>
      <c r="H97" s="58" t="n">
        <v>55</v>
      </c>
      <c r="I97" s="59"/>
      <c r="J97" s="60"/>
      <c r="K97" s="61"/>
      <c r="L97" s="62"/>
      <c r="M97" s="59"/>
      <c r="N97" s="60"/>
      <c r="O97" s="61"/>
      <c r="P97" s="62"/>
      <c r="Q97" s="30"/>
    </row>
    <row r="98" customFormat="false" ht="12.75" hidden="false" customHeight="false" outlineLevel="0" collapsed="false">
      <c r="A98" s="52" t="s">
        <v>209</v>
      </c>
      <c r="B98" s="53" t="s">
        <v>210</v>
      </c>
      <c r="C98" s="54" t="n">
        <v>8</v>
      </c>
      <c r="D98" s="63" t="s">
        <v>176</v>
      </c>
      <c r="E98" s="56" t="n">
        <v>10</v>
      </c>
      <c r="F98" s="65" t="n">
        <v>10</v>
      </c>
      <c r="G98" s="54" t="n">
        <v>0</v>
      </c>
      <c r="H98" s="58" t="n">
        <v>70</v>
      </c>
      <c r="I98" s="59"/>
      <c r="J98" s="60"/>
      <c r="K98" s="61"/>
      <c r="L98" s="62"/>
      <c r="M98" s="59"/>
      <c r="N98" s="60"/>
      <c r="O98" s="61"/>
      <c r="P98" s="62"/>
      <c r="Q98" s="30"/>
    </row>
    <row r="99" customFormat="false" ht="12.75" hidden="false" customHeight="false" outlineLevel="0" collapsed="false">
      <c r="A99" s="52" t="s">
        <v>211</v>
      </c>
      <c r="B99" s="53" t="s">
        <v>212</v>
      </c>
      <c r="C99" s="54" t="n">
        <v>8</v>
      </c>
      <c r="D99" s="63" t="s">
        <v>176</v>
      </c>
      <c r="E99" s="56" t="n">
        <v>10</v>
      </c>
      <c r="F99" s="65" t="n">
        <v>10</v>
      </c>
      <c r="G99" s="54" t="n">
        <v>0</v>
      </c>
      <c r="H99" s="58" t="n">
        <v>55</v>
      </c>
      <c r="I99" s="59"/>
      <c r="J99" s="60"/>
      <c r="K99" s="61"/>
      <c r="L99" s="62"/>
      <c r="M99" s="59"/>
      <c r="N99" s="60"/>
      <c r="O99" s="61"/>
      <c r="P99" s="62"/>
      <c r="Q99" s="30"/>
    </row>
    <row r="100" customFormat="false" ht="12.75" hidden="false" customHeight="false" outlineLevel="0" collapsed="false">
      <c r="A100" s="52" t="s">
        <v>213</v>
      </c>
      <c r="B100" s="53" t="s">
        <v>214</v>
      </c>
      <c r="C100" s="54" t="n">
        <v>8</v>
      </c>
      <c r="D100" s="63" t="s">
        <v>176</v>
      </c>
      <c r="E100" s="56" t="n">
        <v>10</v>
      </c>
      <c r="F100" s="65" t="n">
        <v>10</v>
      </c>
      <c r="G100" s="54" t="n">
        <v>0</v>
      </c>
      <c r="H100" s="58" t="n">
        <v>70</v>
      </c>
      <c r="I100" s="59"/>
      <c r="J100" s="60"/>
      <c r="K100" s="61"/>
      <c r="L100" s="62"/>
      <c r="M100" s="59"/>
      <c r="N100" s="60"/>
      <c r="O100" s="61"/>
      <c r="P100" s="62"/>
      <c r="Q100" s="30"/>
    </row>
    <row r="101" customFormat="false" ht="12.75" hidden="false" customHeight="false" outlineLevel="0" collapsed="false">
      <c r="A101" s="52" t="s">
        <v>215</v>
      </c>
      <c r="B101" s="53" t="s">
        <v>216</v>
      </c>
      <c r="C101" s="54" t="n">
        <v>8</v>
      </c>
      <c r="D101" s="63" t="s">
        <v>176</v>
      </c>
      <c r="E101" s="56" t="n">
        <v>20</v>
      </c>
      <c r="F101" s="65" t="n">
        <v>20</v>
      </c>
      <c r="G101" s="54" t="n">
        <v>0</v>
      </c>
      <c r="H101" s="58" t="n">
        <v>70</v>
      </c>
      <c r="I101" s="59"/>
      <c r="J101" s="60"/>
      <c r="K101" s="61"/>
      <c r="L101" s="62"/>
      <c r="M101" s="59"/>
      <c r="N101" s="60"/>
      <c r="O101" s="61"/>
      <c r="P101" s="62"/>
      <c r="Q101" s="30"/>
    </row>
    <row r="102" s="69" customFormat="true" ht="12.75" hidden="false" customHeight="false" outlineLevel="0" collapsed="false">
      <c r="A102" s="52" t="s">
        <v>217</v>
      </c>
      <c r="B102" s="53" t="s">
        <v>218</v>
      </c>
      <c r="C102" s="54" t="n">
        <v>8</v>
      </c>
      <c r="D102" s="63" t="n">
        <v>40</v>
      </c>
      <c r="E102" s="56" t="n">
        <v>20</v>
      </c>
      <c r="F102" s="65" t="n">
        <v>20</v>
      </c>
      <c r="G102" s="54" t="n">
        <v>0</v>
      </c>
      <c r="H102" s="58" t="n">
        <v>70</v>
      </c>
      <c r="I102" s="59"/>
      <c r="J102" s="60"/>
      <c r="K102" s="67"/>
      <c r="L102" s="62"/>
      <c r="M102" s="59"/>
      <c r="N102" s="60"/>
      <c r="O102" s="67"/>
      <c r="P102" s="62"/>
      <c r="Q102" s="68"/>
    </row>
    <row r="103" s="69" customFormat="true" ht="12.75" hidden="false" customHeight="false" outlineLevel="0" collapsed="false">
      <c r="A103" s="52" t="s">
        <v>219</v>
      </c>
      <c r="B103" s="53" t="s">
        <v>220</v>
      </c>
      <c r="C103" s="54" t="n">
        <v>16</v>
      </c>
      <c r="D103" s="63" t="n">
        <v>30</v>
      </c>
      <c r="E103" s="56" t="n">
        <v>10</v>
      </c>
      <c r="F103" s="65" t="n">
        <v>10</v>
      </c>
      <c r="G103" s="54" t="n">
        <v>0</v>
      </c>
      <c r="H103" s="58" t="n">
        <v>85</v>
      </c>
      <c r="I103" s="59"/>
      <c r="J103" s="60"/>
      <c r="K103" s="67"/>
      <c r="L103" s="62"/>
      <c r="M103" s="59"/>
      <c r="N103" s="60"/>
      <c r="O103" s="67"/>
      <c r="P103" s="62"/>
      <c r="Q103" s="68"/>
    </row>
    <row r="104" customFormat="false" ht="12.75" hidden="false" customHeight="false" outlineLevel="0" collapsed="false">
      <c r="A104" s="52" t="s">
        <v>221</v>
      </c>
      <c r="B104" s="53" t="s">
        <v>222</v>
      </c>
      <c r="C104" s="54" t="n">
        <v>6</v>
      </c>
      <c r="D104" s="63" t="n">
        <v>40</v>
      </c>
      <c r="E104" s="56" t="n">
        <v>10</v>
      </c>
      <c r="F104" s="65" t="n">
        <v>10</v>
      </c>
      <c r="G104" s="54" t="n">
        <v>0</v>
      </c>
      <c r="H104" s="58" t="n">
        <v>80</v>
      </c>
      <c r="I104" s="59"/>
      <c r="J104" s="60"/>
      <c r="K104" s="61"/>
      <c r="L104" s="89"/>
      <c r="M104" s="59"/>
      <c r="N104" s="60"/>
      <c r="O104" s="61"/>
      <c r="P104" s="89"/>
      <c r="Q104" s="30"/>
    </row>
    <row r="105" s="69" customFormat="true" ht="12.75" hidden="false" customHeight="false" outlineLevel="0" collapsed="false">
      <c r="A105" s="52" t="s">
        <v>223</v>
      </c>
      <c r="B105" s="53" t="s">
        <v>224</v>
      </c>
      <c r="C105" s="54" t="n">
        <v>20</v>
      </c>
      <c r="D105" s="63" t="n">
        <v>20</v>
      </c>
      <c r="E105" s="64" t="n">
        <v>30</v>
      </c>
      <c r="F105" s="65" t="n">
        <v>30</v>
      </c>
      <c r="G105" s="54" t="n">
        <v>0</v>
      </c>
      <c r="H105" s="58" t="n">
        <v>140</v>
      </c>
      <c r="I105" s="59"/>
      <c r="J105" s="60"/>
      <c r="K105" s="67"/>
      <c r="L105" s="62"/>
      <c r="M105" s="59"/>
      <c r="N105" s="60"/>
      <c r="O105" s="67"/>
      <c r="P105" s="62"/>
      <c r="Q105" s="68"/>
    </row>
    <row r="106" customFormat="false" ht="12.75" hidden="false" customHeight="false" outlineLevel="0" collapsed="false">
      <c r="A106" s="52" t="s">
        <v>225</v>
      </c>
      <c r="B106" s="53" t="s">
        <v>226</v>
      </c>
      <c r="C106" s="54" t="n">
        <v>4</v>
      </c>
      <c r="D106" s="63" t="n">
        <v>30</v>
      </c>
      <c r="E106" s="56" t="n">
        <v>10</v>
      </c>
      <c r="F106" s="65" t="n">
        <v>10</v>
      </c>
      <c r="G106" s="54" t="n">
        <v>0</v>
      </c>
      <c r="H106" s="58" t="n">
        <v>50</v>
      </c>
      <c r="I106" s="59"/>
      <c r="J106" s="60"/>
      <c r="K106" s="61"/>
      <c r="L106" s="89"/>
      <c r="M106" s="59"/>
      <c r="N106" s="60"/>
      <c r="O106" s="61"/>
      <c r="P106" s="89"/>
      <c r="Q106" s="30"/>
    </row>
    <row r="107" s="69" customFormat="true" ht="12.75" hidden="false" customHeight="false" outlineLevel="0" collapsed="false">
      <c r="A107" s="52" t="s">
        <v>227</v>
      </c>
      <c r="B107" s="53" t="s">
        <v>228</v>
      </c>
      <c r="C107" s="54" t="n">
        <v>4</v>
      </c>
      <c r="D107" s="63" t="n">
        <v>40</v>
      </c>
      <c r="E107" s="64" t="n">
        <v>20</v>
      </c>
      <c r="F107" s="65" t="n">
        <v>20</v>
      </c>
      <c r="G107" s="54" t="n">
        <v>0</v>
      </c>
      <c r="H107" s="58" t="n">
        <v>50</v>
      </c>
      <c r="I107" s="59"/>
      <c r="J107" s="60"/>
      <c r="K107" s="67"/>
      <c r="L107" s="62"/>
      <c r="M107" s="59"/>
      <c r="N107" s="60"/>
      <c r="O107" s="67"/>
      <c r="P107" s="62"/>
      <c r="Q107" s="68"/>
    </row>
    <row r="108" s="69" customFormat="true" ht="12.75" hidden="false" customHeight="false" outlineLevel="0" collapsed="false">
      <c r="A108" s="52" t="s">
        <v>229</v>
      </c>
      <c r="B108" s="53" t="s">
        <v>230</v>
      </c>
      <c r="C108" s="54" t="n">
        <v>4</v>
      </c>
      <c r="D108" s="63" t="n">
        <v>40</v>
      </c>
      <c r="E108" s="64" t="n">
        <v>20</v>
      </c>
      <c r="F108" s="65" t="n">
        <v>20</v>
      </c>
      <c r="G108" s="54" t="n">
        <v>0</v>
      </c>
      <c r="H108" s="58" t="n">
        <v>60</v>
      </c>
      <c r="I108" s="59"/>
      <c r="J108" s="60"/>
      <c r="K108" s="67"/>
      <c r="L108" s="62"/>
      <c r="M108" s="59"/>
      <c r="N108" s="60"/>
      <c r="O108" s="67"/>
      <c r="P108" s="62"/>
      <c r="Q108" s="68"/>
    </row>
    <row r="109" s="69" customFormat="true" ht="12.75" hidden="false" customHeight="false" outlineLevel="0" collapsed="false">
      <c r="A109" s="52" t="s">
        <v>231</v>
      </c>
      <c r="B109" s="53" t="s">
        <v>232</v>
      </c>
      <c r="C109" s="54" t="n">
        <v>16</v>
      </c>
      <c r="D109" s="63" t="n">
        <v>40</v>
      </c>
      <c r="E109" s="64" t="n">
        <v>0</v>
      </c>
      <c r="F109" s="65" t="n">
        <v>0</v>
      </c>
      <c r="G109" s="54" t="n">
        <v>0</v>
      </c>
      <c r="H109" s="58" t="n">
        <v>110</v>
      </c>
      <c r="I109" s="59"/>
      <c r="J109" s="60"/>
      <c r="K109" s="67"/>
      <c r="L109" s="62"/>
      <c r="M109" s="59"/>
      <c r="N109" s="60"/>
      <c r="O109" s="67"/>
      <c r="P109" s="62"/>
      <c r="Q109" s="68"/>
    </row>
    <row r="110" s="69" customFormat="true" ht="12.75" hidden="false" customHeight="false" outlineLevel="0" collapsed="false">
      <c r="A110" s="52" t="s">
        <v>233</v>
      </c>
      <c r="B110" s="53" t="s">
        <v>234</v>
      </c>
      <c r="C110" s="54" t="n">
        <v>16</v>
      </c>
      <c r="D110" s="63" t="n">
        <v>40</v>
      </c>
      <c r="E110" s="64" t="n">
        <v>0</v>
      </c>
      <c r="F110" s="65" t="n">
        <v>0</v>
      </c>
      <c r="G110" s="54" t="n">
        <v>0</v>
      </c>
      <c r="H110" s="58" t="n">
        <v>130</v>
      </c>
      <c r="I110" s="59"/>
      <c r="J110" s="60"/>
      <c r="K110" s="67"/>
      <c r="L110" s="62"/>
      <c r="M110" s="59"/>
      <c r="N110" s="60"/>
      <c r="O110" s="67"/>
      <c r="P110" s="62"/>
      <c r="Q110" s="68"/>
    </row>
    <row r="111" customFormat="false" ht="12.75" hidden="false" customHeight="false" outlineLevel="0" collapsed="false">
      <c r="A111" s="52" t="s">
        <v>235</v>
      </c>
      <c r="B111" s="53" t="s">
        <v>236</v>
      </c>
      <c r="C111" s="54" t="n">
        <v>8</v>
      </c>
      <c r="D111" s="63" t="n">
        <v>30</v>
      </c>
      <c r="E111" s="56" t="n">
        <v>10</v>
      </c>
      <c r="F111" s="65" t="n">
        <v>10</v>
      </c>
      <c r="G111" s="54" t="n">
        <v>0</v>
      </c>
      <c r="H111" s="58" t="n">
        <v>75</v>
      </c>
      <c r="I111" s="59"/>
      <c r="J111" s="60"/>
      <c r="K111" s="61"/>
      <c r="L111" s="62"/>
      <c r="M111" s="59"/>
      <c r="N111" s="60"/>
      <c r="O111" s="61"/>
      <c r="P111" s="62"/>
      <c r="Q111" s="30"/>
    </row>
    <row r="112" customFormat="false" ht="12.75" hidden="false" customHeight="false" outlineLevel="0" collapsed="false">
      <c r="A112" s="52" t="s">
        <v>237</v>
      </c>
      <c r="B112" s="53" t="s">
        <v>238</v>
      </c>
      <c r="C112" s="54" t="n">
        <v>8</v>
      </c>
      <c r="D112" s="63" t="n">
        <v>30</v>
      </c>
      <c r="E112" s="56" t="n">
        <v>10</v>
      </c>
      <c r="F112" s="65" t="n">
        <v>10</v>
      </c>
      <c r="G112" s="54" t="n">
        <v>0</v>
      </c>
      <c r="H112" s="58" t="n">
        <v>85</v>
      </c>
      <c r="I112" s="59"/>
      <c r="J112" s="60"/>
      <c r="K112" s="61"/>
      <c r="L112" s="62"/>
      <c r="M112" s="59"/>
      <c r="N112" s="60"/>
      <c r="O112" s="61"/>
      <c r="P112" s="62"/>
      <c r="Q112" s="30"/>
    </row>
    <row r="113" customFormat="false" ht="12.75" hidden="false" customHeight="false" outlineLevel="0" collapsed="false">
      <c r="A113" s="83" t="s">
        <v>239</v>
      </c>
      <c r="B113" s="84" t="s">
        <v>240</v>
      </c>
      <c r="C113" s="85" t="n">
        <v>4</v>
      </c>
      <c r="D113" s="85" t="n">
        <v>25</v>
      </c>
      <c r="E113" s="86" t="n">
        <v>10</v>
      </c>
      <c r="F113" s="85" t="n">
        <v>10</v>
      </c>
      <c r="G113" s="113" t="n">
        <v>0</v>
      </c>
      <c r="H113" s="88" t="n">
        <v>50</v>
      </c>
      <c r="I113" s="59"/>
      <c r="J113" s="60"/>
      <c r="K113" s="61"/>
      <c r="L113" s="62"/>
      <c r="M113" s="59"/>
      <c r="N113" s="60"/>
      <c r="O113" s="61"/>
      <c r="P113" s="62"/>
      <c r="Q113" s="30"/>
    </row>
    <row r="114" s="69" customFormat="true" ht="12.75" hidden="false" customHeight="false" outlineLevel="0" collapsed="false">
      <c r="A114" s="70" t="s">
        <v>241</v>
      </c>
      <c r="B114" s="71" t="s">
        <v>242</v>
      </c>
      <c r="C114" s="104" t="n">
        <v>8</v>
      </c>
      <c r="D114" s="72" t="n">
        <v>25</v>
      </c>
      <c r="E114" s="105" t="n">
        <v>0</v>
      </c>
      <c r="F114" s="75" t="n">
        <v>0</v>
      </c>
      <c r="G114" s="104" t="n">
        <v>0</v>
      </c>
      <c r="H114" s="90"/>
      <c r="I114" s="59"/>
      <c r="J114" s="60"/>
      <c r="K114" s="67"/>
      <c r="L114" s="62"/>
      <c r="M114" s="59"/>
      <c r="N114" s="60"/>
      <c r="O114" s="67"/>
      <c r="P114" s="62"/>
      <c r="Q114" s="68"/>
    </row>
    <row r="115" s="69" customFormat="true" ht="12.75" hidden="false" customHeight="false" outlineLevel="0" collapsed="false">
      <c r="A115" s="70" t="s">
        <v>243</v>
      </c>
      <c r="B115" s="71" t="s">
        <v>244</v>
      </c>
      <c r="C115" s="104" t="n">
        <v>8</v>
      </c>
      <c r="D115" s="72" t="n">
        <v>25</v>
      </c>
      <c r="E115" s="105" t="n">
        <v>0</v>
      </c>
      <c r="F115" s="75" t="n">
        <v>0</v>
      </c>
      <c r="G115" s="104" t="n">
        <v>0</v>
      </c>
      <c r="H115" s="90"/>
      <c r="I115" s="59"/>
      <c r="J115" s="60"/>
      <c r="K115" s="67"/>
      <c r="L115" s="62"/>
      <c r="M115" s="59"/>
      <c r="N115" s="60"/>
      <c r="O115" s="67"/>
      <c r="P115" s="62"/>
      <c r="Q115" s="68"/>
    </row>
    <row r="116" s="117" customFormat="true" ht="12.75" hidden="false" customHeight="false" outlineLevel="0" collapsed="false">
      <c r="A116" s="70" t="s">
        <v>245</v>
      </c>
      <c r="B116" s="71" t="s">
        <v>246</v>
      </c>
      <c r="C116" s="104" t="n">
        <v>8</v>
      </c>
      <c r="D116" s="72"/>
      <c r="E116" s="105" t="n">
        <v>100</v>
      </c>
      <c r="F116" s="75" t="n">
        <v>100</v>
      </c>
      <c r="G116" s="104" t="n">
        <v>0</v>
      </c>
      <c r="H116" s="90"/>
      <c r="I116" s="77"/>
      <c r="J116" s="78"/>
      <c r="K116" s="114"/>
      <c r="L116" s="115"/>
      <c r="M116" s="77"/>
      <c r="N116" s="78"/>
      <c r="O116" s="114"/>
      <c r="P116" s="115"/>
      <c r="Q116" s="116"/>
    </row>
    <row r="117" s="117" customFormat="true" ht="12.75" hidden="false" customHeight="false" outlineLevel="0" collapsed="false">
      <c r="A117" s="52" t="s">
        <v>247</v>
      </c>
      <c r="B117" s="53" t="s">
        <v>248</v>
      </c>
      <c r="C117" s="54" t="n">
        <v>6</v>
      </c>
      <c r="D117" s="63" t="n">
        <v>40</v>
      </c>
      <c r="E117" s="56" t="n">
        <v>200</v>
      </c>
      <c r="F117" s="57" t="n">
        <v>200</v>
      </c>
      <c r="G117" s="54" t="n">
        <v>0</v>
      </c>
      <c r="H117" s="66" t="n">
        <v>55</v>
      </c>
      <c r="I117" s="77"/>
      <c r="J117" s="78"/>
      <c r="K117" s="114"/>
      <c r="L117" s="115"/>
      <c r="M117" s="77"/>
      <c r="N117" s="78"/>
      <c r="O117" s="114"/>
      <c r="P117" s="115"/>
      <c r="Q117" s="116"/>
    </row>
    <row r="118" customFormat="false" ht="12.75" hidden="false" customHeight="false" outlineLevel="0" collapsed="false">
      <c r="A118" s="52" t="s">
        <v>249</v>
      </c>
      <c r="B118" s="53" t="s">
        <v>250</v>
      </c>
      <c r="C118" s="54" t="n">
        <v>8</v>
      </c>
      <c r="D118" s="63" t="s">
        <v>22</v>
      </c>
      <c r="E118" s="56" t="n">
        <v>20</v>
      </c>
      <c r="F118" s="65" t="n">
        <v>20</v>
      </c>
      <c r="G118" s="54" t="n">
        <v>0</v>
      </c>
      <c r="H118" s="58" t="n">
        <v>80</v>
      </c>
      <c r="I118" s="59"/>
      <c r="J118" s="60"/>
      <c r="K118" s="61"/>
      <c r="L118" s="62"/>
      <c r="M118" s="59"/>
      <c r="N118" s="60"/>
      <c r="O118" s="61"/>
      <c r="P118" s="62"/>
      <c r="Q118" s="30"/>
    </row>
    <row r="119" customFormat="false" ht="12.75" hidden="false" customHeight="false" outlineLevel="0" collapsed="false">
      <c r="A119" s="52" t="s">
        <v>251</v>
      </c>
      <c r="B119" s="53" t="s">
        <v>252</v>
      </c>
      <c r="C119" s="54" t="n">
        <v>8</v>
      </c>
      <c r="D119" s="63" t="s">
        <v>22</v>
      </c>
      <c r="E119" s="56" t="n">
        <v>20</v>
      </c>
      <c r="F119" s="65" t="n">
        <v>20</v>
      </c>
      <c r="G119" s="54" t="n">
        <v>0</v>
      </c>
      <c r="H119" s="58" t="n">
        <v>95</v>
      </c>
      <c r="I119" s="59"/>
      <c r="J119" s="60"/>
      <c r="K119" s="61"/>
      <c r="L119" s="62"/>
      <c r="M119" s="59"/>
      <c r="N119" s="60"/>
      <c r="O119" s="61"/>
      <c r="P119" s="62"/>
      <c r="Q119" s="30"/>
    </row>
    <row r="120" customFormat="false" ht="12.75" hidden="false" customHeight="false" outlineLevel="0" collapsed="false">
      <c r="A120" s="52" t="s">
        <v>253</v>
      </c>
      <c r="B120" s="53" t="s">
        <v>254</v>
      </c>
      <c r="C120" s="54" t="n">
        <v>8</v>
      </c>
      <c r="D120" s="63" t="n">
        <v>40</v>
      </c>
      <c r="E120" s="56" t="n">
        <v>50</v>
      </c>
      <c r="F120" s="65" t="n">
        <v>40</v>
      </c>
      <c r="G120" s="54" t="n">
        <v>0</v>
      </c>
      <c r="H120" s="58" t="n">
        <v>140</v>
      </c>
      <c r="I120" s="59"/>
      <c r="J120" s="60"/>
      <c r="K120" s="61"/>
      <c r="L120" s="89"/>
      <c r="M120" s="59"/>
      <c r="N120" s="60"/>
      <c r="O120" s="61"/>
      <c r="P120" s="89"/>
      <c r="Q120" s="30"/>
    </row>
    <row r="121" customFormat="false" ht="12.75" hidden="false" customHeight="false" outlineLevel="0" collapsed="false">
      <c r="A121" s="52" t="s">
        <v>255</v>
      </c>
      <c r="B121" s="53" t="s">
        <v>256</v>
      </c>
      <c r="C121" s="54" t="n">
        <v>8</v>
      </c>
      <c r="D121" s="63" t="n">
        <v>40</v>
      </c>
      <c r="E121" s="56" t="n">
        <v>50</v>
      </c>
      <c r="F121" s="65" t="n">
        <v>40</v>
      </c>
      <c r="G121" s="54" t="n">
        <v>0</v>
      </c>
      <c r="H121" s="58" t="n">
        <v>150</v>
      </c>
      <c r="I121" s="59"/>
      <c r="J121" s="60"/>
      <c r="K121" s="61"/>
      <c r="L121" s="89"/>
      <c r="M121" s="59"/>
      <c r="N121" s="60"/>
      <c r="O121" s="61"/>
      <c r="P121" s="89"/>
      <c r="Q121" s="30"/>
    </row>
    <row r="122" s="82" customFormat="true" ht="12.75" hidden="false" customHeight="false" outlineLevel="0" collapsed="false">
      <c r="A122" s="70" t="s">
        <v>257</v>
      </c>
      <c r="B122" s="71" t="s">
        <v>258</v>
      </c>
      <c r="C122" s="104" t="n">
        <v>14</v>
      </c>
      <c r="D122" s="72" t="s">
        <v>36</v>
      </c>
      <c r="E122" s="105" t="n">
        <v>30</v>
      </c>
      <c r="F122" s="75" t="n">
        <v>10</v>
      </c>
      <c r="G122" s="104"/>
      <c r="H122" s="90"/>
      <c r="I122" s="77"/>
      <c r="J122" s="78"/>
      <c r="K122" s="79"/>
      <c r="L122" s="80"/>
      <c r="M122" s="77"/>
      <c r="N122" s="78"/>
      <c r="O122" s="79"/>
      <c r="P122" s="80"/>
      <c r="Q122" s="81"/>
    </row>
    <row r="123" customFormat="false" ht="12.75" hidden="false" customHeight="false" outlineLevel="0" collapsed="false">
      <c r="A123" s="52" t="s">
        <v>259</v>
      </c>
      <c r="B123" s="53" t="s">
        <v>260</v>
      </c>
      <c r="C123" s="54" t="n">
        <v>14</v>
      </c>
      <c r="D123" s="63" t="n">
        <v>70</v>
      </c>
      <c r="E123" s="56" t="n">
        <v>40</v>
      </c>
      <c r="F123" s="65" t="n">
        <v>30</v>
      </c>
      <c r="G123" s="54" t="n">
        <v>0</v>
      </c>
      <c r="H123" s="58" t="n">
        <v>130</v>
      </c>
      <c r="I123" s="59"/>
      <c r="J123" s="60"/>
      <c r="K123" s="61"/>
      <c r="L123" s="62"/>
      <c r="M123" s="59"/>
      <c r="N123" s="60"/>
      <c r="O123" s="61"/>
      <c r="P123" s="62"/>
      <c r="Q123" s="30"/>
    </row>
    <row r="124" customFormat="false" ht="12.75" hidden="false" customHeight="false" outlineLevel="0" collapsed="false">
      <c r="A124" s="52" t="s">
        <v>261</v>
      </c>
      <c r="B124" s="53" t="s">
        <v>262</v>
      </c>
      <c r="C124" s="54" t="n">
        <v>14</v>
      </c>
      <c r="D124" s="63" t="n">
        <v>70</v>
      </c>
      <c r="E124" s="56" t="n">
        <v>40</v>
      </c>
      <c r="F124" s="65" t="n">
        <v>30</v>
      </c>
      <c r="G124" s="54" t="n">
        <v>0</v>
      </c>
      <c r="H124" s="58" t="n">
        <v>150</v>
      </c>
      <c r="I124" s="59"/>
      <c r="J124" s="60"/>
      <c r="K124" s="61"/>
      <c r="L124" s="62"/>
      <c r="M124" s="59"/>
      <c r="N124" s="60"/>
      <c r="O124" s="61"/>
      <c r="P124" s="62"/>
      <c r="Q124" s="30"/>
    </row>
    <row r="125" customFormat="false" ht="12.75" hidden="false" customHeight="false" outlineLevel="0" collapsed="false">
      <c r="A125" s="52" t="s">
        <v>263</v>
      </c>
      <c r="B125" s="53" t="s">
        <v>264</v>
      </c>
      <c r="C125" s="54" t="n">
        <v>8</v>
      </c>
      <c r="D125" s="63" t="n">
        <v>45</v>
      </c>
      <c r="E125" s="56" t="n">
        <v>70</v>
      </c>
      <c r="F125" s="65" t="n">
        <v>60</v>
      </c>
      <c r="G125" s="54" t="n">
        <v>0</v>
      </c>
      <c r="H125" s="58" t="n">
        <v>160</v>
      </c>
      <c r="I125" s="59"/>
      <c r="J125" s="60"/>
      <c r="K125" s="61"/>
      <c r="L125" s="62"/>
      <c r="M125" s="59"/>
      <c r="N125" s="60"/>
      <c r="O125" s="61"/>
      <c r="P125" s="62"/>
      <c r="Q125" s="30"/>
    </row>
    <row r="126" customFormat="false" ht="12.75" hidden="false" customHeight="false" outlineLevel="0" collapsed="false">
      <c r="A126" s="52" t="s">
        <v>265</v>
      </c>
      <c r="B126" s="53" t="s">
        <v>266</v>
      </c>
      <c r="C126" s="54" t="n">
        <v>8</v>
      </c>
      <c r="D126" s="63" t="s">
        <v>50</v>
      </c>
      <c r="E126" s="56" t="n">
        <v>40</v>
      </c>
      <c r="F126" s="65" t="n">
        <v>20</v>
      </c>
      <c r="G126" s="54" t="n">
        <v>0</v>
      </c>
      <c r="H126" s="58" t="n">
        <v>80</v>
      </c>
      <c r="I126" s="59"/>
      <c r="J126" s="60"/>
      <c r="K126" s="61"/>
      <c r="L126" s="62"/>
      <c r="M126" s="59"/>
      <c r="N126" s="60"/>
      <c r="O126" s="61"/>
      <c r="P126" s="62"/>
      <c r="Q126" s="30"/>
    </row>
    <row r="127" customFormat="false" ht="12.75" hidden="false" customHeight="false" outlineLevel="0" collapsed="false">
      <c r="A127" s="52" t="s">
        <v>267</v>
      </c>
      <c r="B127" s="53" t="s">
        <v>268</v>
      </c>
      <c r="C127" s="54" t="n">
        <v>8</v>
      </c>
      <c r="D127" s="63" t="n">
        <v>45</v>
      </c>
      <c r="E127" s="56" t="n">
        <v>60</v>
      </c>
      <c r="F127" s="65" t="n">
        <v>60</v>
      </c>
      <c r="G127" s="54" t="n">
        <v>0</v>
      </c>
      <c r="H127" s="58" t="n">
        <v>150</v>
      </c>
      <c r="I127" s="59"/>
      <c r="J127" s="60"/>
      <c r="K127" s="61"/>
      <c r="L127" s="89"/>
      <c r="M127" s="59"/>
      <c r="N127" s="60"/>
      <c r="O127" s="61"/>
      <c r="P127" s="89"/>
      <c r="Q127" s="30"/>
    </row>
    <row r="128" s="69" customFormat="true" ht="12.75" hidden="false" customHeight="false" outlineLevel="0" collapsed="false">
      <c r="A128" s="52" t="s">
        <v>269</v>
      </c>
      <c r="B128" s="53" t="s">
        <v>270</v>
      </c>
      <c r="C128" s="54" t="n">
        <v>8</v>
      </c>
      <c r="D128" s="63" t="n">
        <v>50</v>
      </c>
      <c r="E128" s="64" t="n">
        <v>30</v>
      </c>
      <c r="F128" s="65" t="n">
        <v>10</v>
      </c>
      <c r="G128" s="54" t="n">
        <v>0</v>
      </c>
      <c r="H128" s="58" t="n">
        <v>100</v>
      </c>
      <c r="I128" s="59"/>
      <c r="J128" s="60"/>
      <c r="K128" s="67"/>
      <c r="L128" s="62"/>
      <c r="M128" s="59"/>
      <c r="N128" s="60"/>
      <c r="O128" s="67"/>
      <c r="P128" s="62"/>
      <c r="Q128" s="68"/>
    </row>
    <row r="129" customFormat="false" ht="12.75" hidden="false" customHeight="false" outlineLevel="0" collapsed="false">
      <c r="A129" s="52" t="s">
        <v>271</v>
      </c>
      <c r="B129" s="53" t="s">
        <v>272</v>
      </c>
      <c r="C129" s="54" t="n">
        <v>28</v>
      </c>
      <c r="D129" s="63" t="n">
        <v>50</v>
      </c>
      <c r="E129" s="64" t="n">
        <v>70</v>
      </c>
      <c r="F129" s="65" t="s">
        <v>50</v>
      </c>
      <c r="G129" s="54" t="n">
        <v>0</v>
      </c>
      <c r="H129" s="58" t="n">
        <v>190</v>
      </c>
      <c r="I129" s="59"/>
      <c r="J129" s="60"/>
      <c r="K129" s="61"/>
      <c r="L129" s="62"/>
      <c r="M129" s="59"/>
      <c r="N129" s="60"/>
      <c r="O129" s="61"/>
      <c r="P129" s="62"/>
      <c r="Q129" s="30"/>
    </row>
    <row r="130" customFormat="false" ht="12.75" hidden="false" customHeight="false" outlineLevel="0" collapsed="false">
      <c r="A130" s="52" t="s">
        <v>273</v>
      </c>
      <c r="B130" s="53" t="s">
        <v>274</v>
      </c>
      <c r="C130" s="54" t="n">
        <v>26</v>
      </c>
      <c r="D130" s="63" t="n">
        <v>50</v>
      </c>
      <c r="E130" s="64" t="n">
        <v>70</v>
      </c>
      <c r="F130" s="65" t="s">
        <v>22</v>
      </c>
      <c r="G130" s="54" t="n">
        <v>0</v>
      </c>
      <c r="H130" s="58" t="n">
        <v>210</v>
      </c>
      <c r="I130" s="59"/>
      <c r="J130" s="60"/>
      <c r="K130" s="61"/>
      <c r="L130" s="62"/>
      <c r="M130" s="59"/>
      <c r="N130" s="60"/>
      <c r="O130" s="61"/>
      <c r="P130" s="62"/>
      <c r="Q130" s="30"/>
    </row>
    <row r="131" customFormat="false" ht="12.75" hidden="false" customHeight="false" outlineLevel="0" collapsed="false">
      <c r="A131" s="52" t="s">
        <v>275</v>
      </c>
      <c r="B131" s="53" t="s">
        <v>276</v>
      </c>
      <c r="C131" s="54" t="n">
        <v>14</v>
      </c>
      <c r="D131" s="63" t="s">
        <v>50</v>
      </c>
      <c r="E131" s="64" t="n">
        <v>70</v>
      </c>
      <c r="F131" s="65" t="s">
        <v>36</v>
      </c>
      <c r="G131" s="54" t="n">
        <v>0</v>
      </c>
      <c r="H131" s="58" t="n">
        <v>120</v>
      </c>
      <c r="I131" s="59"/>
      <c r="J131" s="60"/>
      <c r="K131" s="61"/>
      <c r="L131" s="62"/>
      <c r="M131" s="59"/>
      <c r="N131" s="60"/>
      <c r="O131" s="61"/>
      <c r="P131" s="62"/>
      <c r="Q131" s="30"/>
    </row>
    <row r="132" s="69" customFormat="true" ht="12.75" hidden="false" customHeight="false" outlineLevel="0" collapsed="false">
      <c r="A132" s="52" t="s">
        <v>277</v>
      </c>
      <c r="B132" s="53" t="s">
        <v>278</v>
      </c>
      <c r="C132" s="63" t="n">
        <v>22</v>
      </c>
      <c r="D132" s="63" t="n">
        <v>60</v>
      </c>
      <c r="E132" s="64" t="n">
        <v>100</v>
      </c>
      <c r="F132" s="65" t="s">
        <v>103</v>
      </c>
      <c r="G132" s="54" t="n">
        <v>0</v>
      </c>
      <c r="H132" s="66" t="n">
        <v>225</v>
      </c>
      <c r="I132" s="59"/>
      <c r="J132" s="60"/>
      <c r="K132" s="67"/>
      <c r="L132" s="62"/>
      <c r="M132" s="59"/>
      <c r="N132" s="60"/>
      <c r="O132" s="67"/>
      <c r="P132" s="62"/>
      <c r="Q132" s="68"/>
    </row>
    <row r="133" s="69" customFormat="true" ht="12.75" hidden="false" customHeight="false" outlineLevel="0" collapsed="false">
      <c r="A133" s="52" t="s">
        <v>279</v>
      </c>
      <c r="B133" s="53" t="s">
        <v>280</v>
      </c>
      <c r="C133" s="54" t="n">
        <v>8</v>
      </c>
      <c r="D133" s="63" t="s">
        <v>22</v>
      </c>
      <c r="E133" s="56" t="n">
        <v>30</v>
      </c>
      <c r="F133" s="65" t="s">
        <v>70</v>
      </c>
      <c r="G133" s="54" t="n">
        <v>0</v>
      </c>
      <c r="H133" s="58" t="n">
        <v>80</v>
      </c>
      <c r="I133" s="59"/>
      <c r="J133" s="60"/>
      <c r="K133" s="67"/>
      <c r="L133" s="62"/>
      <c r="M133" s="59"/>
      <c r="N133" s="60"/>
      <c r="O133" s="67"/>
      <c r="P133" s="62"/>
      <c r="Q133" s="68"/>
    </row>
    <row r="134" customFormat="false" ht="12.75" hidden="false" customHeight="false" outlineLevel="0" collapsed="false">
      <c r="A134" s="70" t="s">
        <v>281</v>
      </c>
      <c r="B134" s="71" t="s">
        <v>282</v>
      </c>
      <c r="C134" s="118" t="n">
        <v>8</v>
      </c>
      <c r="D134" s="119" t="n">
        <v>40</v>
      </c>
      <c r="E134" s="118" t="n">
        <v>30</v>
      </c>
      <c r="F134" s="119" t="s">
        <v>70</v>
      </c>
      <c r="G134" s="118" t="n">
        <v>0</v>
      </c>
      <c r="H134" s="120" t="n">
        <v>70</v>
      </c>
      <c r="I134" s="59"/>
      <c r="J134" s="60"/>
      <c r="K134" s="61"/>
      <c r="L134" s="62"/>
      <c r="M134" s="59"/>
      <c r="N134" s="60"/>
      <c r="O134" s="61"/>
      <c r="P134" s="62"/>
      <c r="Q134" s="30"/>
    </row>
    <row r="135" customFormat="false" ht="12.75" hidden="false" customHeight="false" outlineLevel="0" collapsed="false">
      <c r="A135" s="52" t="s">
        <v>283</v>
      </c>
      <c r="B135" s="53" t="s">
        <v>284</v>
      </c>
      <c r="C135" s="54" t="n">
        <v>8</v>
      </c>
      <c r="D135" s="63" t="s">
        <v>32</v>
      </c>
      <c r="E135" s="56" t="n">
        <v>30</v>
      </c>
      <c r="F135" s="65" t="s">
        <v>47</v>
      </c>
      <c r="G135" s="54" t="n">
        <v>0</v>
      </c>
      <c r="H135" s="58" t="n">
        <v>70</v>
      </c>
      <c r="I135" s="59"/>
      <c r="J135" s="60"/>
      <c r="K135" s="61"/>
      <c r="L135" s="89"/>
      <c r="M135" s="59"/>
      <c r="N135" s="60"/>
      <c r="O135" s="61"/>
      <c r="P135" s="89"/>
      <c r="Q135" s="30"/>
    </row>
    <row r="136" customFormat="false" ht="12.75" hidden="false" customHeight="false" outlineLevel="0" collapsed="false">
      <c r="A136" s="52" t="s">
        <v>285</v>
      </c>
      <c r="B136" s="53" t="s">
        <v>286</v>
      </c>
      <c r="C136" s="54" t="n">
        <v>4</v>
      </c>
      <c r="D136" s="63" t="n">
        <v>30</v>
      </c>
      <c r="E136" s="56" t="n">
        <v>30</v>
      </c>
      <c r="F136" s="65" t="n">
        <v>30</v>
      </c>
      <c r="G136" s="54" t="n">
        <v>0</v>
      </c>
      <c r="H136" s="58" t="n">
        <v>80</v>
      </c>
      <c r="I136" s="59"/>
      <c r="J136" s="60"/>
      <c r="K136" s="61"/>
      <c r="L136" s="89"/>
      <c r="M136" s="59"/>
      <c r="N136" s="60"/>
      <c r="O136" s="61"/>
      <c r="P136" s="89"/>
      <c r="Q136" s="30"/>
    </row>
    <row r="137" customFormat="false" ht="12.75" hidden="false" customHeight="false" outlineLevel="0" collapsed="false">
      <c r="A137" s="52" t="s">
        <v>287</v>
      </c>
      <c r="B137" s="53" t="s">
        <v>288</v>
      </c>
      <c r="C137" s="54" t="n">
        <v>8</v>
      </c>
      <c r="D137" s="63" t="s">
        <v>32</v>
      </c>
      <c r="E137" s="56" t="n">
        <v>20</v>
      </c>
      <c r="F137" s="65" t="s">
        <v>47</v>
      </c>
      <c r="G137" s="54" t="n">
        <v>0</v>
      </c>
      <c r="H137" s="58" t="n">
        <v>70</v>
      </c>
      <c r="I137" s="59"/>
      <c r="J137" s="60"/>
      <c r="K137" s="61"/>
      <c r="L137" s="89"/>
      <c r="M137" s="59"/>
      <c r="N137" s="60"/>
      <c r="O137" s="61"/>
      <c r="P137" s="89"/>
      <c r="Q137" s="30"/>
    </row>
    <row r="138" customFormat="false" ht="12.75" hidden="false" customHeight="false" outlineLevel="0" collapsed="false">
      <c r="A138" s="70" t="s">
        <v>289</v>
      </c>
      <c r="B138" s="71" t="s">
        <v>290</v>
      </c>
      <c r="C138" s="104" t="n">
        <v>8</v>
      </c>
      <c r="D138" s="72" t="s">
        <v>32</v>
      </c>
      <c r="E138" s="105" t="n">
        <v>40</v>
      </c>
      <c r="F138" s="75" t="s">
        <v>70</v>
      </c>
      <c r="G138" s="54" t="n">
        <v>0</v>
      </c>
      <c r="H138" s="58"/>
      <c r="I138" s="59"/>
      <c r="J138" s="60"/>
      <c r="K138" s="61"/>
      <c r="L138" s="89"/>
      <c r="M138" s="59"/>
      <c r="N138" s="60"/>
      <c r="O138" s="61"/>
      <c r="P138" s="89"/>
      <c r="Q138" s="30"/>
    </row>
    <row r="139" customFormat="false" ht="12.75" hidden="false" customHeight="false" outlineLevel="0" collapsed="false">
      <c r="A139" s="52" t="s">
        <v>291</v>
      </c>
      <c r="B139" s="53" t="s">
        <v>292</v>
      </c>
      <c r="C139" s="63" t="n">
        <v>8</v>
      </c>
      <c r="D139" s="63" t="n">
        <v>55</v>
      </c>
      <c r="E139" s="64" t="n">
        <v>60</v>
      </c>
      <c r="F139" s="65" t="s">
        <v>50</v>
      </c>
      <c r="G139" s="54" t="n">
        <v>0</v>
      </c>
      <c r="H139" s="66" t="n">
        <v>125</v>
      </c>
      <c r="I139" s="59"/>
      <c r="J139" s="60"/>
      <c r="K139" s="61"/>
      <c r="L139" s="62"/>
      <c r="M139" s="59"/>
      <c r="N139" s="60"/>
      <c r="O139" s="61"/>
      <c r="P139" s="62"/>
      <c r="Q139" s="30"/>
    </row>
    <row r="140" customFormat="false" ht="12.75" hidden="false" customHeight="false" outlineLevel="0" collapsed="false">
      <c r="A140" s="52" t="s">
        <v>293</v>
      </c>
      <c r="B140" s="53" t="s">
        <v>294</v>
      </c>
      <c r="C140" s="63" t="n">
        <v>8</v>
      </c>
      <c r="D140" s="63" t="n">
        <v>55</v>
      </c>
      <c r="E140" s="64" t="n">
        <v>60</v>
      </c>
      <c r="F140" s="65" t="n">
        <v>40</v>
      </c>
      <c r="G140" s="54" t="n">
        <v>0</v>
      </c>
      <c r="H140" s="66" t="n">
        <v>140</v>
      </c>
      <c r="I140" s="59"/>
      <c r="J140" s="60"/>
      <c r="K140" s="61"/>
      <c r="L140" s="62"/>
      <c r="M140" s="59"/>
      <c r="N140" s="60"/>
      <c r="O140" s="61"/>
      <c r="P140" s="62"/>
      <c r="Q140" s="30"/>
    </row>
    <row r="141" customFormat="false" ht="12.75" hidden="false" customHeight="false" outlineLevel="0" collapsed="false">
      <c r="A141" s="52" t="s">
        <v>295</v>
      </c>
      <c r="B141" s="53" t="s">
        <v>296</v>
      </c>
      <c r="C141" s="63" t="n">
        <v>8</v>
      </c>
      <c r="D141" s="63" t="n">
        <v>55</v>
      </c>
      <c r="E141" s="64" t="n">
        <v>60</v>
      </c>
      <c r="F141" s="65" t="n">
        <v>40</v>
      </c>
      <c r="G141" s="54" t="n">
        <v>0</v>
      </c>
      <c r="H141" s="66" t="n">
        <v>140</v>
      </c>
      <c r="I141" s="59"/>
      <c r="J141" s="60"/>
      <c r="K141" s="61"/>
      <c r="L141" s="62"/>
      <c r="M141" s="59"/>
      <c r="N141" s="60"/>
      <c r="O141" s="61"/>
      <c r="P141" s="62"/>
      <c r="Q141" s="30"/>
    </row>
    <row r="142" customFormat="false" ht="12.75" hidden="false" customHeight="false" outlineLevel="0" collapsed="false">
      <c r="A142" s="52" t="s">
        <v>297</v>
      </c>
      <c r="B142" s="53" t="s">
        <v>298</v>
      </c>
      <c r="C142" s="54" t="n">
        <v>4</v>
      </c>
      <c r="D142" s="63" t="s">
        <v>70</v>
      </c>
      <c r="E142" s="56" t="n">
        <v>20</v>
      </c>
      <c r="F142" s="65" t="n">
        <v>20</v>
      </c>
      <c r="G142" s="54" t="n">
        <v>0</v>
      </c>
      <c r="H142" s="58" t="n">
        <v>65</v>
      </c>
      <c r="I142" s="59"/>
      <c r="J142" s="60"/>
      <c r="K142" s="61"/>
      <c r="L142" s="89"/>
      <c r="M142" s="59"/>
      <c r="N142" s="60"/>
      <c r="O142" s="61"/>
      <c r="P142" s="89"/>
      <c r="Q142" s="30"/>
    </row>
    <row r="143" customFormat="false" ht="12.75" hidden="false" customHeight="false" outlineLevel="0" collapsed="false">
      <c r="A143" s="52" t="s">
        <v>299</v>
      </c>
      <c r="B143" s="53" t="s">
        <v>300</v>
      </c>
      <c r="C143" s="54" t="n">
        <v>4</v>
      </c>
      <c r="D143" s="63" t="s">
        <v>70</v>
      </c>
      <c r="E143" s="56" t="n">
        <v>20</v>
      </c>
      <c r="F143" s="65" t="n">
        <v>20</v>
      </c>
      <c r="G143" s="54" t="n">
        <v>0</v>
      </c>
      <c r="H143" s="58" t="n">
        <v>75</v>
      </c>
      <c r="I143" s="59"/>
      <c r="J143" s="60"/>
      <c r="K143" s="61"/>
      <c r="L143" s="89"/>
      <c r="M143" s="59"/>
      <c r="N143" s="60"/>
      <c r="O143" s="61"/>
      <c r="P143" s="89"/>
      <c r="Q143" s="30"/>
    </row>
    <row r="144" customFormat="false" ht="12.75" hidden="false" customHeight="false" outlineLevel="0" collapsed="false">
      <c r="A144" s="52" t="s">
        <v>301</v>
      </c>
      <c r="B144" s="53" t="s">
        <v>302</v>
      </c>
      <c r="C144" s="63" t="n">
        <v>12</v>
      </c>
      <c r="D144" s="63" t="s">
        <v>36</v>
      </c>
      <c r="E144" s="64" t="n">
        <v>40</v>
      </c>
      <c r="F144" s="65" t="s">
        <v>37</v>
      </c>
      <c r="G144" s="63" t="n">
        <v>0</v>
      </c>
      <c r="H144" s="66" t="n">
        <v>110</v>
      </c>
      <c r="I144" s="59"/>
      <c r="J144" s="60"/>
      <c r="K144" s="61"/>
      <c r="L144" s="89"/>
      <c r="M144" s="59"/>
      <c r="N144" s="60"/>
      <c r="O144" s="61"/>
      <c r="P144" s="89"/>
      <c r="Q144" s="30"/>
    </row>
    <row r="145" customFormat="false" ht="12.75" hidden="false" customHeight="false" outlineLevel="0" collapsed="false">
      <c r="A145" s="52" t="s">
        <v>303</v>
      </c>
      <c r="B145" s="53" t="s">
        <v>304</v>
      </c>
      <c r="C145" s="63" t="n">
        <v>4</v>
      </c>
      <c r="D145" s="63" t="s">
        <v>176</v>
      </c>
      <c r="E145" s="64" t="n">
        <v>40</v>
      </c>
      <c r="F145" s="65" t="s">
        <v>37</v>
      </c>
      <c r="G145" s="63" t="n">
        <v>0</v>
      </c>
      <c r="H145" s="66" t="n">
        <v>55</v>
      </c>
      <c r="I145" s="59"/>
      <c r="J145" s="60"/>
      <c r="K145" s="61"/>
      <c r="L145" s="89"/>
      <c r="M145" s="59"/>
      <c r="N145" s="60"/>
      <c r="O145" s="61"/>
      <c r="P145" s="89"/>
      <c r="Q145" s="30"/>
    </row>
    <row r="146" customFormat="false" ht="12.75" hidden="false" customHeight="false" outlineLevel="0" collapsed="false">
      <c r="A146" s="52" t="s">
        <v>305</v>
      </c>
      <c r="B146" s="53" t="s">
        <v>306</v>
      </c>
      <c r="C146" s="54" t="n">
        <v>4</v>
      </c>
      <c r="D146" s="63" t="n">
        <v>30</v>
      </c>
      <c r="E146" s="56" t="n">
        <v>30</v>
      </c>
      <c r="F146" s="65" t="s">
        <v>37</v>
      </c>
      <c r="G146" s="54" t="n">
        <v>0</v>
      </c>
      <c r="H146" s="58" t="n">
        <v>55</v>
      </c>
      <c r="I146" s="59"/>
      <c r="J146" s="60"/>
      <c r="K146" s="61"/>
      <c r="L146" s="89"/>
      <c r="M146" s="59"/>
      <c r="N146" s="60"/>
      <c r="O146" s="61"/>
      <c r="P146" s="89"/>
      <c r="Q146" s="30"/>
    </row>
    <row r="147" customFormat="false" ht="12.75" hidden="false" customHeight="false" outlineLevel="0" collapsed="false">
      <c r="A147" s="52" t="s">
        <v>307</v>
      </c>
      <c r="B147" s="53" t="s">
        <v>308</v>
      </c>
      <c r="C147" s="54" t="n">
        <v>4</v>
      </c>
      <c r="D147" s="63" t="n">
        <v>30</v>
      </c>
      <c r="E147" s="56" t="n">
        <v>30</v>
      </c>
      <c r="F147" s="65" t="s">
        <v>37</v>
      </c>
      <c r="G147" s="54" t="n">
        <v>0</v>
      </c>
      <c r="H147" s="58" t="n">
        <v>60</v>
      </c>
      <c r="I147" s="59"/>
      <c r="J147" s="60"/>
      <c r="K147" s="61"/>
      <c r="L147" s="89"/>
      <c r="M147" s="59"/>
      <c r="N147" s="60"/>
      <c r="O147" s="61"/>
      <c r="P147" s="89"/>
      <c r="Q147" s="30"/>
    </row>
    <row r="148" s="102" customFormat="true" ht="12.75" hidden="false" customHeight="false" outlineLevel="0" collapsed="false">
      <c r="A148" s="52" t="s">
        <v>309</v>
      </c>
      <c r="B148" s="53" t="s">
        <v>310</v>
      </c>
      <c r="C148" s="54" t="n">
        <v>12</v>
      </c>
      <c r="D148" s="63" t="n">
        <v>55</v>
      </c>
      <c r="E148" s="56" t="n">
        <v>40</v>
      </c>
      <c r="F148" s="65" t="n">
        <v>5</v>
      </c>
      <c r="G148" s="54" t="n">
        <v>0</v>
      </c>
      <c r="H148" s="58" t="n">
        <v>150</v>
      </c>
      <c r="I148" s="97"/>
      <c r="J148" s="98"/>
      <c r="K148" s="99"/>
      <c r="L148" s="100"/>
      <c r="M148" s="97"/>
      <c r="N148" s="98"/>
      <c r="O148" s="99"/>
      <c r="P148" s="100"/>
      <c r="Q148" s="101"/>
    </row>
    <row r="149" customFormat="false" ht="12.75" hidden="false" customHeight="false" outlineLevel="0" collapsed="false">
      <c r="A149" s="52" t="s">
        <v>311</v>
      </c>
      <c r="B149" s="53" t="s">
        <v>312</v>
      </c>
      <c r="C149" s="54" t="n">
        <v>4</v>
      </c>
      <c r="D149" s="63" t="s">
        <v>176</v>
      </c>
      <c r="E149" s="56" t="n">
        <v>20</v>
      </c>
      <c r="F149" s="65" t="s">
        <v>37</v>
      </c>
      <c r="G149" s="54" t="n">
        <v>0</v>
      </c>
      <c r="H149" s="58" t="n">
        <v>60</v>
      </c>
      <c r="I149" s="59"/>
      <c r="J149" s="60"/>
      <c r="K149" s="61"/>
      <c r="L149" s="62"/>
      <c r="M149" s="59"/>
      <c r="N149" s="60"/>
      <c r="O149" s="61"/>
      <c r="P149" s="62"/>
      <c r="Q149" s="30"/>
    </row>
    <row r="150" customFormat="false" ht="12.75" hidden="false" customHeight="false" outlineLevel="0" collapsed="false">
      <c r="A150" s="52" t="s">
        <v>313</v>
      </c>
      <c r="B150" s="53" t="s">
        <v>314</v>
      </c>
      <c r="C150" s="54" t="n">
        <v>4</v>
      </c>
      <c r="D150" s="63" t="s">
        <v>176</v>
      </c>
      <c r="E150" s="56" t="n">
        <v>20</v>
      </c>
      <c r="F150" s="65" t="s">
        <v>37</v>
      </c>
      <c r="G150" s="54" t="n">
        <v>0</v>
      </c>
      <c r="H150" s="58" t="n">
        <v>65</v>
      </c>
      <c r="I150" s="59"/>
      <c r="J150" s="60"/>
      <c r="K150" s="61"/>
      <c r="L150" s="62"/>
      <c r="M150" s="59"/>
      <c r="N150" s="60"/>
      <c r="O150" s="61"/>
      <c r="P150" s="62"/>
      <c r="Q150" s="30"/>
    </row>
    <row r="151" customFormat="false" ht="12.75" hidden="false" customHeight="false" outlineLevel="0" collapsed="false">
      <c r="A151" s="52" t="s">
        <v>315</v>
      </c>
      <c r="B151" s="53" t="s">
        <v>316</v>
      </c>
      <c r="C151" s="54" t="n">
        <v>16</v>
      </c>
      <c r="D151" s="63" t="s">
        <v>22</v>
      </c>
      <c r="E151" s="56" t="n">
        <v>40</v>
      </c>
      <c r="F151" s="65" t="s">
        <v>47</v>
      </c>
      <c r="G151" s="54" t="n">
        <v>0</v>
      </c>
      <c r="H151" s="58" t="n">
        <v>140</v>
      </c>
      <c r="I151" s="59"/>
      <c r="J151" s="60"/>
      <c r="K151" s="61"/>
      <c r="L151" s="62"/>
      <c r="M151" s="59"/>
      <c r="N151" s="60"/>
      <c r="O151" s="61"/>
      <c r="P151" s="62"/>
      <c r="Q151" s="30"/>
    </row>
    <row r="152" customFormat="false" ht="12.75" hidden="false" customHeight="false" outlineLevel="0" collapsed="false">
      <c r="A152" s="52" t="s">
        <v>317</v>
      </c>
      <c r="B152" s="53" t="s">
        <v>318</v>
      </c>
      <c r="C152" s="63" t="n">
        <v>22</v>
      </c>
      <c r="D152" s="63" t="s">
        <v>319</v>
      </c>
      <c r="E152" s="64" t="n">
        <v>60</v>
      </c>
      <c r="F152" s="65" t="s">
        <v>47</v>
      </c>
      <c r="G152" s="63" t="n">
        <v>0</v>
      </c>
      <c r="H152" s="66" t="n">
        <v>175</v>
      </c>
      <c r="I152" s="59"/>
      <c r="J152" s="60"/>
      <c r="K152" s="61"/>
      <c r="L152" s="62"/>
      <c r="M152" s="59"/>
      <c r="N152" s="60"/>
      <c r="O152" s="61"/>
      <c r="P152" s="62"/>
      <c r="Q152" s="30"/>
    </row>
    <row r="153" customFormat="false" ht="12.75" hidden="false" customHeight="false" outlineLevel="0" collapsed="false">
      <c r="A153" s="52" t="s">
        <v>320</v>
      </c>
      <c r="B153" s="53" t="s">
        <v>321</v>
      </c>
      <c r="C153" s="63" t="n">
        <v>22</v>
      </c>
      <c r="D153" s="63" t="s">
        <v>319</v>
      </c>
      <c r="E153" s="64" t="n">
        <v>60</v>
      </c>
      <c r="F153" s="65" t="n">
        <v>20</v>
      </c>
      <c r="G153" s="63" t="n">
        <v>0</v>
      </c>
      <c r="H153" s="66" t="n">
        <v>200</v>
      </c>
      <c r="I153" s="59"/>
      <c r="J153" s="60"/>
      <c r="K153" s="61"/>
      <c r="L153" s="62"/>
      <c r="M153" s="59"/>
      <c r="N153" s="60"/>
      <c r="O153" s="61"/>
      <c r="P153" s="62"/>
      <c r="Q153" s="30"/>
    </row>
    <row r="154" customFormat="false" ht="12.75" hidden="false" customHeight="false" outlineLevel="0" collapsed="false">
      <c r="A154" s="52" t="s">
        <v>322</v>
      </c>
      <c r="B154" s="53" t="s">
        <v>323</v>
      </c>
      <c r="C154" s="54" t="n">
        <v>50</v>
      </c>
      <c r="D154" s="63" t="s">
        <v>50</v>
      </c>
      <c r="E154" s="56" t="n">
        <v>100</v>
      </c>
      <c r="F154" s="57" t="n">
        <v>20</v>
      </c>
      <c r="G154" s="54" t="n">
        <v>0</v>
      </c>
      <c r="H154" s="58" t="n">
        <v>300</v>
      </c>
      <c r="I154" s="59"/>
      <c r="J154" s="60"/>
      <c r="K154" s="61"/>
      <c r="L154" s="62"/>
      <c r="M154" s="59"/>
      <c r="N154" s="60"/>
      <c r="O154" s="61"/>
      <c r="P154" s="62"/>
      <c r="Q154" s="30"/>
    </row>
    <row r="155" customFormat="false" ht="12.75" hidden="false" customHeight="false" outlineLevel="0" collapsed="false">
      <c r="A155" s="52" t="s">
        <v>324</v>
      </c>
      <c r="B155" s="53" t="s">
        <v>325</v>
      </c>
      <c r="C155" s="54" t="n">
        <v>50</v>
      </c>
      <c r="D155" s="63" t="s">
        <v>50</v>
      </c>
      <c r="E155" s="56" t="n">
        <v>100</v>
      </c>
      <c r="F155" s="57" t="n">
        <v>20</v>
      </c>
      <c r="G155" s="54" t="n">
        <v>0</v>
      </c>
      <c r="H155" s="58" t="n">
        <v>350</v>
      </c>
      <c r="I155" s="59"/>
      <c r="J155" s="60"/>
      <c r="K155" s="61"/>
      <c r="L155" s="62"/>
      <c r="M155" s="59"/>
      <c r="N155" s="60"/>
      <c r="O155" s="61"/>
      <c r="P155" s="62"/>
      <c r="Q155" s="30"/>
    </row>
    <row r="156" customFormat="false" ht="12.75" hidden="false" customHeight="false" outlineLevel="0" collapsed="false">
      <c r="A156" s="52" t="s">
        <v>326</v>
      </c>
      <c r="B156" s="53" t="s">
        <v>327</v>
      </c>
      <c r="C156" s="54" t="n">
        <v>8</v>
      </c>
      <c r="D156" s="63" t="s">
        <v>32</v>
      </c>
      <c r="E156" s="56" t="n">
        <v>50</v>
      </c>
      <c r="F156" s="57" t="n">
        <v>10</v>
      </c>
      <c r="G156" s="54" t="n">
        <v>0</v>
      </c>
      <c r="H156" s="58" t="n">
        <v>125</v>
      </c>
      <c r="I156" s="59"/>
      <c r="J156" s="60"/>
      <c r="K156" s="61"/>
      <c r="L156" s="62"/>
      <c r="M156" s="59"/>
      <c r="N156" s="60"/>
      <c r="O156" s="61"/>
      <c r="P156" s="62"/>
      <c r="Q156" s="30"/>
    </row>
    <row r="157" customFormat="false" ht="12.75" hidden="false" customHeight="false" outlineLevel="0" collapsed="false">
      <c r="A157" s="52" t="s">
        <v>328</v>
      </c>
      <c r="B157" s="53" t="s">
        <v>329</v>
      </c>
      <c r="C157" s="54" t="n">
        <v>8</v>
      </c>
      <c r="D157" s="63" t="s">
        <v>32</v>
      </c>
      <c r="E157" s="56" t="n">
        <v>50</v>
      </c>
      <c r="F157" s="57" t="n">
        <v>10</v>
      </c>
      <c r="G157" s="54" t="n">
        <v>0</v>
      </c>
      <c r="H157" s="58" t="n">
        <v>135</v>
      </c>
      <c r="I157" s="59"/>
      <c r="J157" s="60"/>
      <c r="K157" s="61"/>
      <c r="L157" s="62"/>
      <c r="M157" s="59"/>
      <c r="N157" s="60"/>
      <c r="O157" s="61"/>
      <c r="P157" s="62"/>
      <c r="Q157" s="30"/>
    </row>
    <row r="158" s="69" customFormat="true" ht="12.75" hidden="false" customHeight="false" outlineLevel="0" collapsed="false">
      <c r="A158" s="52" t="s">
        <v>330</v>
      </c>
      <c r="B158" s="53" t="s">
        <v>331</v>
      </c>
      <c r="C158" s="63" t="n">
        <v>52</v>
      </c>
      <c r="D158" s="63" t="n">
        <v>45</v>
      </c>
      <c r="E158" s="56" t="n">
        <v>350</v>
      </c>
      <c r="F158" s="57" t="n">
        <v>20</v>
      </c>
      <c r="G158" s="54" t="n">
        <v>0</v>
      </c>
      <c r="H158" s="66" t="n">
        <v>500</v>
      </c>
      <c r="I158" s="59"/>
      <c r="J158" s="60"/>
      <c r="K158" s="67"/>
      <c r="L158" s="62"/>
      <c r="M158" s="59"/>
      <c r="N158" s="60"/>
      <c r="O158" s="67"/>
      <c r="P158" s="62"/>
      <c r="Q158" s="68"/>
    </row>
    <row r="159" customFormat="false" ht="12.75" hidden="false" customHeight="false" outlineLevel="0" collapsed="false">
      <c r="A159" s="52" t="s">
        <v>332</v>
      </c>
      <c r="B159" s="53" t="s">
        <v>333</v>
      </c>
      <c r="C159" s="54" t="n">
        <v>4</v>
      </c>
      <c r="D159" s="63" t="s">
        <v>50</v>
      </c>
      <c r="E159" s="56" t="n">
        <v>40</v>
      </c>
      <c r="F159" s="57" t="n">
        <v>0</v>
      </c>
      <c r="G159" s="54" t="n">
        <v>0</v>
      </c>
      <c r="H159" s="58" t="n">
        <v>65</v>
      </c>
      <c r="I159" s="59"/>
      <c r="J159" s="60"/>
      <c r="K159" s="61"/>
      <c r="L159" s="62"/>
      <c r="M159" s="59"/>
      <c r="N159" s="60"/>
      <c r="O159" s="61"/>
      <c r="P159" s="62"/>
      <c r="Q159" s="30"/>
    </row>
    <row r="160" customFormat="false" ht="12.75" hidden="false" customHeight="false" outlineLevel="0" collapsed="false">
      <c r="A160" s="52" t="s">
        <v>334</v>
      </c>
      <c r="B160" s="53" t="s">
        <v>335</v>
      </c>
      <c r="C160" s="54" t="n">
        <v>4</v>
      </c>
      <c r="D160" s="63" t="n">
        <v>35</v>
      </c>
      <c r="E160" s="56" t="n">
        <v>50</v>
      </c>
      <c r="F160" s="57" t="n">
        <v>0</v>
      </c>
      <c r="G160" s="54" t="n">
        <v>0</v>
      </c>
      <c r="H160" s="58" t="n">
        <v>100</v>
      </c>
      <c r="I160" s="59"/>
      <c r="J160" s="60"/>
      <c r="K160" s="61"/>
      <c r="L160" s="62"/>
      <c r="M160" s="59"/>
      <c r="N160" s="60"/>
      <c r="O160" s="61"/>
      <c r="P160" s="62"/>
      <c r="Q160" s="30"/>
    </row>
    <row r="161" customFormat="false" ht="12.75" hidden="false" customHeight="false" outlineLevel="0" collapsed="false">
      <c r="A161" s="52" t="s">
        <v>336</v>
      </c>
      <c r="B161" s="53" t="s">
        <v>337</v>
      </c>
      <c r="C161" s="54" t="n">
        <v>4</v>
      </c>
      <c r="D161" s="63" t="n">
        <v>35</v>
      </c>
      <c r="E161" s="56" t="n">
        <v>50</v>
      </c>
      <c r="F161" s="57" t="n">
        <v>0</v>
      </c>
      <c r="G161" s="54" t="n">
        <v>0</v>
      </c>
      <c r="H161" s="58" t="n">
        <v>100</v>
      </c>
      <c r="I161" s="59"/>
      <c r="J161" s="60"/>
      <c r="K161" s="61"/>
      <c r="L161" s="62"/>
      <c r="M161" s="59"/>
      <c r="N161" s="60"/>
      <c r="O161" s="61"/>
      <c r="P161" s="62"/>
      <c r="Q161" s="30"/>
    </row>
    <row r="162" customFormat="false" ht="12.75" hidden="false" customHeight="false" outlineLevel="0" collapsed="false">
      <c r="A162" s="52" t="s">
        <v>338</v>
      </c>
      <c r="B162" s="53" t="s">
        <v>339</v>
      </c>
      <c r="C162" s="54" t="n">
        <v>4</v>
      </c>
      <c r="D162" s="63" t="n">
        <v>35</v>
      </c>
      <c r="E162" s="56" t="n">
        <v>50</v>
      </c>
      <c r="F162" s="57" t="n">
        <v>0</v>
      </c>
      <c r="G162" s="54" t="n">
        <v>0</v>
      </c>
      <c r="H162" s="58" t="n">
        <v>110</v>
      </c>
      <c r="I162" s="59"/>
      <c r="J162" s="60"/>
      <c r="K162" s="61"/>
      <c r="L162" s="62"/>
      <c r="M162" s="59"/>
      <c r="N162" s="60"/>
      <c r="O162" s="61"/>
      <c r="P162" s="62"/>
      <c r="Q162" s="30"/>
    </row>
    <row r="163" customFormat="false" ht="12.75" hidden="false" customHeight="false" outlineLevel="0" collapsed="false">
      <c r="A163" s="52" t="s">
        <v>340</v>
      </c>
      <c r="B163" s="53" t="s">
        <v>341</v>
      </c>
      <c r="C163" s="54" t="n">
        <v>4</v>
      </c>
      <c r="D163" s="63" t="s">
        <v>50</v>
      </c>
      <c r="E163" s="56" t="n">
        <v>20</v>
      </c>
      <c r="F163" s="57" t="n">
        <v>0</v>
      </c>
      <c r="G163" s="54" t="n">
        <v>0</v>
      </c>
      <c r="H163" s="58" t="n">
        <v>65</v>
      </c>
      <c r="I163" s="59"/>
      <c r="J163" s="60"/>
      <c r="K163" s="61"/>
      <c r="L163" s="62"/>
      <c r="M163" s="59"/>
      <c r="N163" s="60"/>
      <c r="O163" s="61"/>
      <c r="P163" s="62"/>
      <c r="Q163" s="30"/>
    </row>
    <row r="164" customFormat="false" ht="12.75" hidden="false" customHeight="false" outlineLevel="0" collapsed="false">
      <c r="A164" s="52" t="s">
        <v>342</v>
      </c>
      <c r="B164" s="53" t="s">
        <v>343</v>
      </c>
      <c r="C164" s="54" t="n">
        <v>8</v>
      </c>
      <c r="D164" s="63" t="s">
        <v>42</v>
      </c>
      <c r="E164" s="56" t="n">
        <v>40</v>
      </c>
      <c r="F164" s="57" t="n">
        <v>0</v>
      </c>
      <c r="G164" s="54" t="n">
        <v>0</v>
      </c>
      <c r="H164" s="58" t="n">
        <v>65</v>
      </c>
      <c r="I164" s="59"/>
      <c r="J164" s="60"/>
      <c r="K164" s="61"/>
      <c r="L164" s="62"/>
      <c r="M164" s="59"/>
      <c r="N164" s="60"/>
      <c r="O164" s="61"/>
      <c r="P164" s="62"/>
      <c r="Q164" s="30"/>
    </row>
    <row r="165" s="129" customFormat="true" ht="12.75" hidden="false" customHeight="false" outlineLevel="0" collapsed="false">
      <c r="A165" s="83" t="s">
        <v>344</v>
      </c>
      <c r="B165" s="84" t="s">
        <v>345</v>
      </c>
      <c r="C165" s="121" t="n">
        <v>8</v>
      </c>
      <c r="D165" s="85" t="s">
        <v>42</v>
      </c>
      <c r="E165" s="122" t="n">
        <v>40</v>
      </c>
      <c r="F165" s="121" t="n">
        <v>10</v>
      </c>
      <c r="G165" s="113" t="n">
        <v>0</v>
      </c>
      <c r="H165" s="123" t="n">
        <v>80</v>
      </c>
      <c r="I165" s="124"/>
      <c r="J165" s="125"/>
      <c r="K165" s="126"/>
      <c r="L165" s="127"/>
      <c r="M165" s="124"/>
      <c r="N165" s="125"/>
      <c r="O165" s="126"/>
      <c r="P165" s="127"/>
      <c r="Q165" s="128"/>
    </row>
    <row r="166" s="129" customFormat="true" ht="12.75" hidden="false" customHeight="false" outlineLevel="0" collapsed="false">
      <c r="A166" s="70" t="s">
        <v>346</v>
      </c>
      <c r="B166" s="71" t="s">
        <v>347</v>
      </c>
      <c r="C166" s="118" t="n">
        <v>6</v>
      </c>
      <c r="D166" s="119" t="n">
        <v>20</v>
      </c>
      <c r="E166" s="122" t="n">
        <v>10</v>
      </c>
      <c r="F166" s="121" t="n">
        <v>0</v>
      </c>
      <c r="G166" s="118" t="n">
        <v>0</v>
      </c>
      <c r="H166" s="120"/>
      <c r="I166" s="124"/>
      <c r="J166" s="125"/>
      <c r="K166" s="126"/>
      <c r="L166" s="127"/>
      <c r="M166" s="124"/>
      <c r="N166" s="125"/>
      <c r="O166" s="126"/>
      <c r="P166" s="127"/>
      <c r="Q166" s="128"/>
    </row>
    <row r="167" customFormat="false" ht="12.75" hidden="false" customHeight="false" outlineLevel="0" collapsed="false">
      <c r="A167" s="83" t="s">
        <v>348</v>
      </c>
      <c r="B167" s="84" t="s">
        <v>349</v>
      </c>
      <c r="C167" s="121" t="n">
        <v>4</v>
      </c>
      <c r="D167" s="85" t="s">
        <v>176</v>
      </c>
      <c r="E167" s="122" t="n">
        <v>20</v>
      </c>
      <c r="F167" s="121" t="n">
        <v>0</v>
      </c>
      <c r="G167" s="113" t="n">
        <v>0</v>
      </c>
      <c r="H167" s="123" t="n">
        <v>60</v>
      </c>
      <c r="I167" s="59"/>
      <c r="J167" s="60"/>
      <c r="K167" s="61"/>
      <c r="L167" s="62"/>
      <c r="M167" s="59"/>
      <c r="N167" s="60"/>
      <c r="O167" s="61"/>
      <c r="P167" s="62"/>
      <c r="Q167" s="30"/>
    </row>
    <row r="168" customFormat="false" ht="12.75" hidden="false" customHeight="false" outlineLevel="0" collapsed="false">
      <c r="A168" s="52" t="s">
        <v>350</v>
      </c>
      <c r="B168" s="53" t="s">
        <v>351</v>
      </c>
      <c r="C168" s="54" t="n">
        <v>8</v>
      </c>
      <c r="D168" s="63" t="s">
        <v>22</v>
      </c>
      <c r="E168" s="56" t="n">
        <v>40</v>
      </c>
      <c r="F168" s="57" t="n">
        <v>20</v>
      </c>
      <c r="G168" s="54" t="n">
        <v>0</v>
      </c>
      <c r="H168" s="58" t="n">
        <v>110</v>
      </c>
      <c r="I168" s="59"/>
      <c r="J168" s="60"/>
      <c r="K168" s="61"/>
      <c r="L168" s="62"/>
      <c r="M168" s="59"/>
      <c r="N168" s="60"/>
      <c r="O168" s="61"/>
      <c r="P168" s="62"/>
      <c r="Q168" s="30"/>
    </row>
    <row r="169" s="69" customFormat="true" ht="12.75" hidden="false" customHeight="false" outlineLevel="0" collapsed="false">
      <c r="A169" s="70" t="s">
        <v>352</v>
      </c>
      <c r="B169" s="71" t="s">
        <v>353</v>
      </c>
      <c r="C169" s="119" t="n">
        <v>8</v>
      </c>
      <c r="D169" s="119" t="s">
        <v>50</v>
      </c>
      <c r="E169" s="119" t="n">
        <v>20</v>
      </c>
      <c r="F169" s="119" t="n">
        <v>10</v>
      </c>
      <c r="G169" s="119" t="n">
        <v>0</v>
      </c>
      <c r="H169" s="130" t="n">
        <v>60</v>
      </c>
      <c r="I169" s="124"/>
      <c r="J169" s="60"/>
      <c r="K169" s="67"/>
      <c r="L169" s="62"/>
      <c r="M169" s="59"/>
      <c r="N169" s="60"/>
      <c r="O169" s="67"/>
      <c r="P169" s="62"/>
      <c r="Q169" s="68"/>
    </row>
    <row r="170" s="69" customFormat="true" ht="12.75" hidden="false" customHeight="false" outlineLevel="0" collapsed="false">
      <c r="A170" s="52" t="s">
        <v>354</v>
      </c>
      <c r="B170" s="53" t="s">
        <v>355</v>
      </c>
      <c r="C170" s="63" t="n">
        <v>4</v>
      </c>
      <c r="D170" s="63" t="n">
        <v>20</v>
      </c>
      <c r="E170" s="64" t="n">
        <v>20</v>
      </c>
      <c r="F170" s="65" t="n">
        <v>20</v>
      </c>
      <c r="G170" s="54" t="n">
        <v>0</v>
      </c>
      <c r="H170" s="66" t="n">
        <v>60</v>
      </c>
      <c r="I170" s="59"/>
      <c r="J170" s="60"/>
      <c r="K170" s="67"/>
      <c r="L170" s="62"/>
      <c r="M170" s="59"/>
      <c r="N170" s="60"/>
      <c r="O170" s="67"/>
      <c r="P170" s="62"/>
      <c r="Q170" s="68"/>
    </row>
    <row r="171" customFormat="false" ht="12.75" hidden="false" customHeight="false" outlineLevel="0" collapsed="false">
      <c r="A171" s="52" t="s">
        <v>356</v>
      </c>
      <c r="B171" s="53" t="s">
        <v>357</v>
      </c>
      <c r="C171" s="54" t="n">
        <v>8</v>
      </c>
      <c r="D171" s="63" t="s">
        <v>50</v>
      </c>
      <c r="E171" s="56" t="n">
        <v>20</v>
      </c>
      <c r="F171" s="57" t="n">
        <v>20</v>
      </c>
      <c r="G171" s="54" t="n">
        <v>0</v>
      </c>
      <c r="H171" s="58" t="n">
        <v>65</v>
      </c>
      <c r="I171" s="59"/>
      <c r="J171" s="60"/>
      <c r="K171" s="61"/>
      <c r="L171" s="62"/>
      <c r="M171" s="59"/>
      <c r="N171" s="60"/>
      <c r="O171" s="61"/>
      <c r="P171" s="62"/>
      <c r="Q171" s="30"/>
    </row>
    <row r="172" customFormat="false" ht="12.75" hidden="false" customHeight="false" outlineLevel="0" collapsed="false">
      <c r="A172" s="52" t="s">
        <v>358</v>
      </c>
      <c r="B172" s="53" t="s">
        <v>359</v>
      </c>
      <c r="C172" s="54" t="n">
        <v>8</v>
      </c>
      <c r="D172" s="63" t="s">
        <v>50</v>
      </c>
      <c r="E172" s="56" t="n">
        <v>20</v>
      </c>
      <c r="F172" s="57" t="n">
        <v>20</v>
      </c>
      <c r="G172" s="54" t="n">
        <v>0</v>
      </c>
      <c r="H172" s="58" t="n">
        <v>80</v>
      </c>
      <c r="I172" s="59"/>
      <c r="J172" s="60"/>
      <c r="K172" s="61"/>
      <c r="L172" s="62"/>
      <c r="M172" s="59"/>
      <c r="N172" s="60"/>
      <c r="O172" s="61"/>
      <c r="P172" s="62"/>
      <c r="Q172" s="30"/>
    </row>
    <row r="173" customFormat="false" ht="12.75" hidden="false" customHeight="false" outlineLevel="0" collapsed="false">
      <c r="A173" s="70" t="s">
        <v>360</v>
      </c>
      <c r="B173" s="71" t="s">
        <v>361</v>
      </c>
      <c r="C173" s="104"/>
      <c r="D173" s="72"/>
      <c r="E173" s="105"/>
      <c r="F173" s="75"/>
      <c r="G173" s="54"/>
      <c r="H173" s="58"/>
      <c r="I173" s="59"/>
      <c r="J173" s="60"/>
      <c r="K173" s="61"/>
      <c r="L173" s="62"/>
      <c r="M173" s="59"/>
      <c r="N173" s="60"/>
      <c r="O173" s="61"/>
      <c r="P173" s="62"/>
      <c r="Q173" s="30"/>
    </row>
    <row r="174" s="69" customFormat="true" ht="12.75" hidden="false" customHeight="false" outlineLevel="0" collapsed="false">
      <c r="A174" s="52" t="s">
        <v>362</v>
      </c>
      <c r="B174" s="53" t="s">
        <v>363</v>
      </c>
      <c r="C174" s="63" t="n">
        <v>8</v>
      </c>
      <c r="D174" s="63" t="s">
        <v>33</v>
      </c>
      <c r="E174" s="64" t="s">
        <v>33</v>
      </c>
      <c r="F174" s="65" t="s">
        <v>70</v>
      </c>
      <c r="G174" s="54" t="n">
        <v>0</v>
      </c>
      <c r="H174" s="66" t="n">
        <v>125</v>
      </c>
      <c r="I174" s="59"/>
      <c r="J174" s="60"/>
      <c r="K174" s="67"/>
      <c r="L174" s="62"/>
      <c r="M174" s="59"/>
      <c r="N174" s="60"/>
      <c r="O174" s="67"/>
      <c r="P174" s="62"/>
      <c r="Q174" s="68"/>
    </row>
    <row r="175" customFormat="false" ht="12.75" hidden="false" customHeight="false" outlineLevel="0" collapsed="false">
      <c r="A175" s="52" t="s">
        <v>364</v>
      </c>
      <c r="B175" s="53" t="s">
        <v>365</v>
      </c>
      <c r="C175" s="63" t="n">
        <v>4</v>
      </c>
      <c r="D175" s="63" t="s">
        <v>70</v>
      </c>
      <c r="E175" s="64" t="n">
        <v>10</v>
      </c>
      <c r="F175" s="65" t="s">
        <v>37</v>
      </c>
      <c r="G175" s="63" t="n">
        <v>0</v>
      </c>
      <c r="H175" s="66" t="n">
        <v>55</v>
      </c>
      <c r="I175" s="59"/>
      <c r="J175" s="60"/>
      <c r="K175" s="61"/>
      <c r="L175" s="62"/>
      <c r="M175" s="59"/>
      <c r="N175" s="60"/>
      <c r="O175" s="61"/>
      <c r="P175" s="62"/>
      <c r="Q175" s="30"/>
    </row>
    <row r="176" s="102" customFormat="true" ht="12.75" hidden="false" customHeight="false" outlineLevel="0" collapsed="false">
      <c r="A176" s="52" t="s">
        <v>366</v>
      </c>
      <c r="B176" s="53" t="s">
        <v>367</v>
      </c>
      <c r="C176" s="63" t="n">
        <v>12</v>
      </c>
      <c r="D176" s="63" t="n">
        <v>45</v>
      </c>
      <c r="E176" s="64" t="n">
        <v>100</v>
      </c>
      <c r="F176" s="65" t="s">
        <v>37</v>
      </c>
      <c r="G176" s="63" t="n">
        <v>0</v>
      </c>
      <c r="H176" s="66" t="n">
        <v>150</v>
      </c>
      <c r="I176" s="97"/>
      <c r="J176" s="98"/>
      <c r="K176" s="99"/>
      <c r="L176" s="100"/>
      <c r="M176" s="97"/>
      <c r="N176" s="98"/>
      <c r="O176" s="99"/>
      <c r="P176" s="100"/>
      <c r="Q176" s="101"/>
    </row>
    <row r="177" customFormat="false" ht="12.75" hidden="false" customHeight="false" outlineLevel="0" collapsed="false">
      <c r="A177" s="70" t="s">
        <v>368</v>
      </c>
      <c r="B177" s="71" t="s">
        <v>369</v>
      </c>
      <c r="C177" s="118" t="n">
        <v>10</v>
      </c>
      <c r="D177" s="119" t="s">
        <v>42</v>
      </c>
      <c r="E177" s="118" t="n">
        <v>40</v>
      </c>
      <c r="F177" s="119" t="s">
        <v>47</v>
      </c>
      <c r="G177" s="118" t="n">
        <v>0</v>
      </c>
      <c r="H177" s="120" t="n">
        <v>100</v>
      </c>
      <c r="I177" s="59"/>
      <c r="J177" s="60"/>
      <c r="K177" s="61"/>
      <c r="L177" s="62"/>
      <c r="M177" s="59"/>
      <c r="N177" s="60"/>
      <c r="O177" s="61"/>
      <c r="P177" s="62"/>
      <c r="Q177" s="30"/>
    </row>
    <row r="178" s="69" customFormat="true" ht="12.75" hidden="false" customHeight="false" outlineLevel="0" collapsed="false">
      <c r="A178" s="52" t="s">
        <v>370</v>
      </c>
      <c r="B178" s="53" t="s">
        <v>371</v>
      </c>
      <c r="C178" s="54" t="n">
        <v>14</v>
      </c>
      <c r="D178" s="63" t="n">
        <v>40</v>
      </c>
      <c r="E178" s="64" t="n">
        <v>10</v>
      </c>
      <c r="F178" s="65" t="s">
        <v>37</v>
      </c>
      <c r="G178" s="54" t="n">
        <v>0</v>
      </c>
      <c r="H178" s="58" t="n">
        <v>80</v>
      </c>
      <c r="I178" s="59"/>
      <c r="J178" s="60"/>
      <c r="K178" s="67"/>
      <c r="L178" s="62"/>
      <c r="M178" s="59"/>
      <c r="N178" s="60"/>
      <c r="O178" s="67"/>
      <c r="P178" s="62"/>
      <c r="Q178" s="68"/>
    </row>
    <row r="179" customFormat="false" ht="12.75" hidden="false" customHeight="false" outlineLevel="0" collapsed="false">
      <c r="A179" s="83" t="s">
        <v>372</v>
      </c>
      <c r="B179" s="84" t="s">
        <v>373</v>
      </c>
      <c r="C179" s="121" t="n">
        <v>4</v>
      </c>
      <c r="D179" s="85" t="s">
        <v>176</v>
      </c>
      <c r="E179" s="122" t="n">
        <v>20</v>
      </c>
      <c r="F179" s="85" t="s">
        <v>37</v>
      </c>
      <c r="G179" s="113" t="n">
        <v>0</v>
      </c>
      <c r="H179" s="123" t="n">
        <v>55</v>
      </c>
      <c r="I179" s="59"/>
      <c r="J179" s="60"/>
      <c r="K179" s="61"/>
      <c r="L179" s="62"/>
      <c r="M179" s="59"/>
      <c r="N179" s="60"/>
      <c r="O179" s="61"/>
      <c r="P179" s="62"/>
      <c r="Q179" s="30"/>
    </row>
    <row r="180" customFormat="false" ht="12.75" hidden="false" customHeight="false" outlineLevel="0" collapsed="false">
      <c r="A180" s="83" t="s">
        <v>374</v>
      </c>
      <c r="B180" s="84" t="s">
        <v>375</v>
      </c>
      <c r="C180" s="121" t="n">
        <v>8</v>
      </c>
      <c r="D180" s="85" t="s">
        <v>50</v>
      </c>
      <c r="E180" s="122" t="n">
        <v>20</v>
      </c>
      <c r="F180" s="85" t="s">
        <v>37</v>
      </c>
      <c r="G180" s="113" t="n">
        <v>0</v>
      </c>
      <c r="H180" s="123" t="n">
        <v>65</v>
      </c>
      <c r="I180" s="59"/>
      <c r="J180" s="60"/>
      <c r="K180" s="61"/>
      <c r="L180" s="89"/>
      <c r="M180" s="59"/>
      <c r="N180" s="60"/>
      <c r="O180" s="61"/>
      <c r="P180" s="89"/>
      <c r="Q180" s="30"/>
    </row>
    <row r="181" s="134" customFormat="true" ht="12.75" hidden="false" customHeight="false" outlineLevel="0" collapsed="false">
      <c r="A181" s="131" t="s">
        <v>376</v>
      </c>
      <c r="B181" s="71" t="s">
        <v>377</v>
      </c>
      <c r="C181" s="104" t="n">
        <v>8</v>
      </c>
      <c r="D181" s="72"/>
      <c r="E181" s="105"/>
      <c r="F181" s="75"/>
      <c r="G181" s="104"/>
      <c r="H181" s="90"/>
      <c r="I181" s="77"/>
      <c r="J181" s="78"/>
      <c r="K181" s="132"/>
      <c r="L181" s="80"/>
      <c r="M181" s="77"/>
      <c r="N181" s="78"/>
      <c r="O181" s="132"/>
      <c r="P181" s="80"/>
      <c r="Q181" s="133"/>
    </row>
    <row r="182" s="69" customFormat="true" ht="12.75" hidden="false" customHeight="false" outlineLevel="0" collapsed="false">
      <c r="A182" s="52" t="s">
        <v>378</v>
      </c>
      <c r="B182" s="53" t="s">
        <v>379</v>
      </c>
      <c r="C182" s="54" t="n">
        <v>4</v>
      </c>
      <c r="D182" s="63" t="n">
        <v>30</v>
      </c>
      <c r="E182" s="64" t="n">
        <v>10</v>
      </c>
      <c r="F182" s="65" t="s">
        <v>37</v>
      </c>
      <c r="G182" s="54" t="n">
        <v>0</v>
      </c>
      <c r="H182" s="58" t="n">
        <v>55</v>
      </c>
      <c r="I182" s="59"/>
      <c r="J182" s="60"/>
      <c r="K182" s="67"/>
      <c r="L182" s="62"/>
      <c r="M182" s="59"/>
      <c r="N182" s="60"/>
      <c r="O182" s="67"/>
      <c r="P182" s="62"/>
      <c r="Q182" s="68"/>
    </row>
    <row r="183" customFormat="false" ht="12.75" hidden="false" customHeight="false" outlineLevel="0" collapsed="false">
      <c r="A183" s="52" t="s">
        <v>380</v>
      </c>
      <c r="B183" s="53" t="s">
        <v>381</v>
      </c>
      <c r="C183" s="54" t="n">
        <v>8</v>
      </c>
      <c r="D183" s="63" t="s">
        <v>50</v>
      </c>
      <c r="E183" s="56" t="n">
        <v>60</v>
      </c>
      <c r="F183" s="65" t="s">
        <v>47</v>
      </c>
      <c r="G183" s="54" t="n">
        <v>0</v>
      </c>
      <c r="H183" s="58" t="n">
        <v>100</v>
      </c>
      <c r="I183" s="59"/>
      <c r="J183" s="60"/>
      <c r="K183" s="61"/>
      <c r="L183" s="89"/>
      <c r="M183" s="59"/>
      <c r="N183" s="60"/>
      <c r="O183" s="61"/>
      <c r="P183" s="89"/>
      <c r="Q183" s="30"/>
    </row>
    <row r="184" s="82" customFormat="true" ht="12.75" hidden="false" customHeight="false" outlineLevel="0" collapsed="false">
      <c r="A184" s="70" t="s">
        <v>382</v>
      </c>
      <c r="B184" s="71" t="s">
        <v>383</v>
      </c>
      <c r="C184" s="104" t="n">
        <v>8</v>
      </c>
      <c r="D184" s="72"/>
      <c r="E184" s="105"/>
      <c r="F184" s="75"/>
      <c r="G184" s="104"/>
      <c r="H184" s="90"/>
      <c r="I184" s="77"/>
      <c r="J184" s="78"/>
      <c r="K184" s="79"/>
      <c r="L184" s="80"/>
      <c r="M184" s="77"/>
      <c r="N184" s="78"/>
      <c r="O184" s="79"/>
      <c r="P184" s="80"/>
      <c r="Q184" s="81"/>
    </row>
    <row r="185" customFormat="false" ht="12.75" hidden="false" customHeight="false" outlineLevel="0" collapsed="false">
      <c r="A185" s="52" t="s">
        <v>384</v>
      </c>
      <c r="B185" s="53" t="s">
        <v>385</v>
      </c>
      <c r="C185" s="54" t="n">
        <v>4</v>
      </c>
      <c r="D185" s="63" t="s">
        <v>37</v>
      </c>
      <c r="E185" s="56" t="n">
        <v>0</v>
      </c>
      <c r="F185" s="65" t="s">
        <v>386</v>
      </c>
      <c r="G185" s="54" t="n">
        <v>0</v>
      </c>
      <c r="H185" s="58" t="n">
        <v>35</v>
      </c>
      <c r="I185" s="59"/>
      <c r="J185" s="60"/>
      <c r="K185" s="61"/>
      <c r="L185" s="89"/>
      <c r="M185" s="59"/>
      <c r="N185" s="60"/>
      <c r="O185" s="61"/>
      <c r="P185" s="89"/>
      <c r="Q185" s="30"/>
    </row>
    <row r="186" customFormat="false" ht="12.75" hidden="false" customHeight="false" outlineLevel="0" collapsed="false">
      <c r="A186" s="52" t="s">
        <v>387</v>
      </c>
      <c r="B186" s="53" t="s">
        <v>388</v>
      </c>
      <c r="C186" s="54" t="n">
        <v>2</v>
      </c>
      <c r="D186" s="63" t="s">
        <v>37</v>
      </c>
      <c r="E186" s="56" t="n">
        <v>0</v>
      </c>
      <c r="F186" s="65" t="s">
        <v>386</v>
      </c>
      <c r="G186" s="54" t="n">
        <v>0</v>
      </c>
      <c r="H186" s="58" t="n">
        <v>35</v>
      </c>
      <c r="I186" s="59"/>
      <c r="J186" s="60"/>
      <c r="K186" s="61"/>
      <c r="L186" s="89"/>
      <c r="M186" s="59"/>
      <c r="N186" s="60"/>
      <c r="O186" s="61"/>
      <c r="P186" s="89"/>
      <c r="Q186" s="30"/>
    </row>
    <row r="187" customFormat="false" ht="12.75" hidden="false" customHeight="false" outlineLevel="0" collapsed="false">
      <c r="A187" s="52" t="s">
        <v>389</v>
      </c>
      <c r="B187" s="53" t="s">
        <v>390</v>
      </c>
      <c r="C187" s="54" t="n">
        <v>2</v>
      </c>
      <c r="D187" s="63" t="s">
        <v>37</v>
      </c>
      <c r="E187" s="56" t="n">
        <v>0</v>
      </c>
      <c r="F187" s="57" t="n">
        <v>0</v>
      </c>
      <c r="G187" s="54" t="n">
        <v>0</v>
      </c>
      <c r="H187" s="58" t="n">
        <v>40</v>
      </c>
      <c r="I187" s="59"/>
      <c r="J187" s="60"/>
      <c r="K187" s="61"/>
      <c r="L187" s="89"/>
      <c r="M187" s="59"/>
      <c r="N187" s="60"/>
      <c r="O187" s="61"/>
      <c r="P187" s="89"/>
      <c r="Q187" s="30"/>
    </row>
    <row r="188" customFormat="false" ht="12.75" hidden="false" customHeight="false" outlineLevel="0" collapsed="false">
      <c r="A188" s="52" t="s">
        <v>391</v>
      </c>
      <c r="B188" s="53" t="s">
        <v>392</v>
      </c>
      <c r="C188" s="54" t="n">
        <v>4</v>
      </c>
      <c r="D188" s="63" t="n">
        <v>20</v>
      </c>
      <c r="E188" s="56" t="n">
        <v>20</v>
      </c>
      <c r="F188" s="57" t="n">
        <v>20</v>
      </c>
      <c r="G188" s="54" t="n">
        <v>0</v>
      </c>
      <c r="H188" s="58" t="n">
        <v>50</v>
      </c>
      <c r="I188" s="59"/>
      <c r="J188" s="60"/>
      <c r="K188" s="61"/>
      <c r="L188" s="89"/>
      <c r="M188" s="59"/>
      <c r="N188" s="60"/>
      <c r="O188" s="61"/>
      <c r="P188" s="89"/>
      <c r="Q188" s="30"/>
    </row>
    <row r="189" customFormat="false" ht="12.75" hidden="false" customHeight="false" outlineLevel="0" collapsed="false">
      <c r="A189" s="52" t="s">
        <v>393</v>
      </c>
      <c r="B189" s="53" t="s">
        <v>394</v>
      </c>
      <c r="C189" s="54" t="n">
        <v>4</v>
      </c>
      <c r="D189" s="63" t="n">
        <v>20</v>
      </c>
      <c r="E189" s="56" t="n">
        <v>10</v>
      </c>
      <c r="F189" s="57" t="n">
        <v>10</v>
      </c>
      <c r="G189" s="54" t="n">
        <v>0</v>
      </c>
      <c r="H189" s="58" t="n">
        <v>50</v>
      </c>
      <c r="I189" s="59"/>
      <c r="J189" s="60"/>
      <c r="K189" s="61"/>
      <c r="L189" s="89"/>
      <c r="M189" s="59"/>
      <c r="N189" s="60"/>
      <c r="O189" s="61"/>
      <c r="P189" s="89"/>
      <c r="Q189" s="30"/>
    </row>
    <row r="190" s="102" customFormat="true" ht="12.75" hidden="false" customHeight="false" outlineLevel="0" collapsed="false">
      <c r="A190" s="52" t="s">
        <v>395</v>
      </c>
      <c r="B190" s="53" t="s">
        <v>396</v>
      </c>
      <c r="C190" s="54" t="n">
        <v>8</v>
      </c>
      <c r="D190" s="63" t="n">
        <v>25</v>
      </c>
      <c r="E190" s="56" t="n">
        <v>0</v>
      </c>
      <c r="F190" s="57" t="n">
        <v>0</v>
      </c>
      <c r="G190" s="54" t="n">
        <v>0</v>
      </c>
      <c r="H190" s="58" t="n">
        <v>120</v>
      </c>
      <c r="I190" s="97"/>
      <c r="J190" s="98"/>
      <c r="K190" s="99"/>
      <c r="L190" s="100"/>
      <c r="M190" s="97"/>
      <c r="N190" s="98"/>
      <c r="O190" s="99"/>
      <c r="P190" s="100"/>
      <c r="Q190" s="101"/>
    </row>
    <row r="191" customFormat="false" ht="12.75" hidden="false" customHeight="false" outlineLevel="0" collapsed="false">
      <c r="A191" s="52" t="s">
        <v>397</v>
      </c>
      <c r="B191" s="53" t="s">
        <v>398</v>
      </c>
      <c r="C191" s="54" t="n">
        <v>4</v>
      </c>
      <c r="D191" s="63" t="s">
        <v>70</v>
      </c>
      <c r="E191" s="56" t="n">
        <v>0</v>
      </c>
      <c r="F191" s="57" t="n">
        <v>0</v>
      </c>
      <c r="G191" s="54" t="n">
        <v>0</v>
      </c>
      <c r="H191" s="58" t="n">
        <v>45</v>
      </c>
      <c r="I191" s="59"/>
      <c r="J191" s="60"/>
      <c r="K191" s="61"/>
      <c r="L191" s="89"/>
      <c r="M191" s="59"/>
      <c r="N191" s="60"/>
      <c r="O191" s="61"/>
      <c r="P191" s="89"/>
      <c r="Q191" s="30"/>
    </row>
    <row r="192" s="69" customFormat="true" ht="12.75" hidden="false" customHeight="false" outlineLevel="0" collapsed="false">
      <c r="A192" s="52" t="s">
        <v>399</v>
      </c>
      <c r="B192" s="53" t="s">
        <v>400</v>
      </c>
      <c r="C192" s="54" t="n">
        <v>6</v>
      </c>
      <c r="D192" s="63" t="n">
        <v>20</v>
      </c>
      <c r="E192" s="56" t="n">
        <v>0</v>
      </c>
      <c r="F192" s="57" t="n">
        <v>0</v>
      </c>
      <c r="G192" s="54" t="n">
        <v>0</v>
      </c>
      <c r="H192" s="58" t="n">
        <v>55</v>
      </c>
      <c r="I192" s="59"/>
      <c r="J192" s="60"/>
      <c r="K192" s="67"/>
      <c r="L192" s="62"/>
      <c r="M192" s="59"/>
      <c r="N192" s="60"/>
      <c r="O192" s="67"/>
      <c r="P192" s="62"/>
      <c r="Q192" s="68"/>
    </row>
    <row r="193" customFormat="false" ht="12.75" hidden="false" customHeight="false" outlineLevel="0" collapsed="false">
      <c r="A193" s="52" t="s">
        <v>401</v>
      </c>
      <c r="B193" s="53" t="s">
        <v>402</v>
      </c>
      <c r="C193" s="54" t="n">
        <v>4</v>
      </c>
      <c r="D193" s="63" t="n">
        <v>20</v>
      </c>
      <c r="E193" s="56" t="n">
        <v>0</v>
      </c>
      <c r="F193" s="65" t="n">
        <v>0</v>
      </c>
      <c r="G193" s="54" t="n">
        <v>0</v>
      </c>
      <c r="H193" s="58" t="n">
        <v>60</v>
      </c>
      <c r="I193" s="59"/>
      <c r="J193" s="60"/>
      <c r="K193" s="61"/>
      <c r="L193" s="89"/>
      <c r="M193" s="59"/>
      <c r="N193" s="60"/>
      <c r="O193" s="61"/>
      <c r="P193" s="89"/>
      <c r="Q193" s="30"/>
    </row>
    <row r="194" s="69" customFormat="true" ht="12.75" hidden="false" customHeight="false" outlineLevel="0" collapsed="false">
      <c r="A194" s="52" t="s">
        <v>403</v>
      </c>
      <c r="B194" s="53" t="s">
        <v>404</v>
      </c>
      <c r="C194" s="54" t="n">
        <v>4</v>
      </c>
      <c r="D194" s="63" t="n">
        <v>20</v>
      </c>
      <c r="E194" s="56" t="n">
        <v>0</v>
      </c>
      <c r="F194" s="57" t="n">
        <v>0</v>
      </c>
      <c r="G194" s="54" t="n">
        <v>0</v>
      </c>
      <c r="H194" s="58" t="n">
        <v>40</v>
      </c>
      <c r="I194" s="59"/>
      <c r="J194" s="60"/>
      <c r="K194" s="67"/>
      <c r="L194" s="62"/>
      <c r="M194" s="59"/>
      <c r="N194" s="60"/>
      <c r="O194" s="67"/>
      <c r="P194" s="62"/>
      <c r="Q194" s="68"/>
    </row>
    <row r="195" s="69" customFormat="true" ht="12.75" hidden="false" customHeight="false" outlineLevel="0" collapsed="false">
      <c r="A195" s="52" t="s">
        <v>405</v>
      </c>
      <c r="B195" s="53" t="s">
        <v>406</v>
      </c>
      <c r="C195" s="54" t="n">
        <v>4</v>
      </c>
      <c r="D195" s="63" t="n">
        <v>20</v>
      </c>
      <c r="E195" s="64" t="n">
        <v>10</v>
      </c>
      <c r="F195" s="65" t="s">
        <v>37</v>
      </c>
      <c r="G195" s="54" t="n">
        <v>0</v>
      </c>
      <c r="H195" s="58" t="n">
        <v>45</v>
      </c>
      <c r="I195" s="59"/>
      <c r="J195" s="60"/>
      <c r="K195" s="67"/>
      <c r="L195" s="62"/>
      <c r="M195" s="59"/>
      <c r="N195" s="60"/>
      <c r="O195" s="67"/>
      <c r="P195" s="62"/>
      <c r="Q195" s="68"/>
    </row>
    <row r="196" s="69" customFormat="true" ht="12.75" hidden="false" customHeight="false" outlineLevel="0" collapsed="false">
      <c r="A196" s="52" t="s">
        <v>407</v>
      </c>
      <c r="B196" s="53" t="s">
        <v>408</v>
      </c>
      <c r="C196" s="54" t="n">
        <v>4</v>
      </c>
      <c r="D196" s="63" t="n">
        <v>20</v>
      </c>
      <c r="E196" s="64" t="n">
        <v>20</v>
      </c>
      <c r="F196" s="65" t="s">
        <v>37</v>
      </c>
      <c r="G196" s="54" t="n">
        <v>0</v>
      </c>
      <c r="H196" s="58" t="n">
        <v>45</v>
      </c>
      <c r="I196" s="59"/>
      <c r="J196" s="60"/>
      <c r="K196" s="67"/>
      <c r="L196" s="62"/>
      <c r="M196" s="59"/>
      <c r="N196" s="60"/>
      <c r="O196" s="67"/>
      <c r="P196" s="62"/>
      <c r="Q196" s="68"/>
    </row>
    <row r="197" s="102" customFormat="true" ht="12.75" hidden="false" customHeight="false" outlineLevel="0" collapsed="false">
      <c r="A197" s="52" t="s">
        <v>409</v>
      </c>
      <c r="B197" s="53" t="s">
        <v>410</v>
      </c>
      <c r="C197" s="54" t="n">
        <v>4</v>
      </c>
      <c r="D197" s="63" t="n">
        <v>30</v>
      </c>
      <c r="E197" s="56" t="n">
        <v>0</v>
      </c>
      <c r="F197" s="57" t="n">
        <v>0</v>
      </c>
      <c r="G197" s="54" t="n">
        <v>500</v>
      </c>
      <c r="H197" s="58" t="n">
        <v>50</v>
      </c>
      <c r="I197" s="97"/>
      <c r="J197" s="98"/>
      <c r="K197" s="99"/>
      <c r="L197" s="100"/>
      <c r="M197" s="97"/>
      <c r="N197" s="98"/>
      <c r="O197" s="99"/>
      <c r="P197" s="100"/>
      <c r="Q197" s="101"/>
    </row>
    <row r="198" s="69" customFormat="true" ht="12.75" hidden="false" customHeight="false" outlineLevel="0" collapsed="false">
      <c r="A198" s="52" t="s">
        <v>411</v>
      </c>
      <c r="B198" s="53" t="s">
        <v>412</v>
      </c>
      <c r="C198" s="54" t="n">
        <v>4</v>
      </c>
      <c r="D198" s="63" t="n">
        <v>40</v>
      </c>
      <c r="E198" s="64" t="n">
        <v>40</v>
      </c>
      <c r="F198" s="65" t="n">
        <v>30</v>
      </c>
      <c r="G198" s="54" t="n">
        <v>0</v>
      </c>
      <c r="H198" s="58" t="n">
        <v>100</v>
      </c>
      <c r="I198" s="59"/>
      <c r="J198" s="60"/>
      <c r="K198" s="67"/>
      <c r="L198" s="62"/>
      <c r="M198" s="59"/>
      <c r="N198" s="60"/>
      <c r="O198" s="67"/>
      <c r="P198" s="62"/>
      <c r="Q198" s="68"/>
    </row>
    <row r="199" s="69" customFormat="true" ht="12.75" hidden="false" customHeight="false" outlineLevel="0" collapsed="false">
      <c r="A199" s="52" t="s">
        <v>413</v>
      </c>
      <c r="B199" s="53" t="s">
        <v>414</v>
      </c>
      <c r="C199" s="54" t="n">
        <v>4</v>
      </c>
      <c r="D199" s="63" t="n">
        <v>40</v>
      </c>
      <c r="E199" s="64" t="n">
        <v>40</v>
      </c>
      <c r="F199" s="65" t="n">
        <v>30</v>
      </c>
      <c r="G199" s="54" t="n">
        <v>0</v>
      </c>
      <c r="H199" s="58" t="n">
        <v>110</v>
      </c>
      <c r="I199" s="59"/>
      <c r="J199" s="60"/>
      <c r="K199" s="67"/>
      <c r="L199" s="62"/>
      <c r="M199" s="59"/>
      <c r="N199" s="60"/>
      <c r="O199" s="67"/>
      <c r="P199" s="62"/>
      <c r="Q199" s="68"/>
    </row>
    <row r="200" s="69" customFormat="true" ht="12.75" hidden="false" customHeight="false" outlineLevel="0" collapsed="false">
      <c r="A200" s="52" t="s">
        <v>415</v>
      </c>
      <c r="B200" s="53" t="s">
        <v>416</v>
      </c>
      <c r="C200" s="54" t="n">
        <v>4</v>
      </c>
      <c r="D200" s="63" t="n">
        <v>35</v>
      </c>
      <c r="E200" s="64" t="n">
        <v>30</v>
      </c>
      <c r="F200" s="65" t="n">
        <v>30</v>
      </c>
      <c r="G200" s="54" t="n">
        <v>0</v>
      </c>
      <c r="H200" s="58" t="n">
        <v>80</v>
      </c>
      <c r="I200" s="59"/>
      <c r="J200" s="60"/>
      <c r="K200" s="67"/>
      <c r="L200" s="62"/>
      <c r="M200" s="59"/>
      <c r="N200" s="60"/>
      <c r="O200" s="67"/>
      <c r="P200" s="62"/>
      <c r="Q200" s="68"/>
    </row>
    <row r="201" customFormat="false" ht="12.75" hidden="false" customHeight="false" outlineLevel="0" collapsed="false">
      <c r="A201" s="70" t="s">
        <v>417</v>
      </c>
      <c r="B201" s="71" t="s">
        <v>418</v>
      </c>
      <c r="C201" s="118" t="n">
        <v>4</v>
      </c>
      <c r="D201" s="119" t="n">
        <v>30</v>
      </c>
      <c r="E201" s="118" t="n">
        <v>30</v>
      </c>
      <c r="F201" s="119" t="s">
        <v>47</v>
      </c>
      <c r="G201" s="118" t="n">
        <v>0</v>
      </c>
      <c r="H201" s="120"/>
      <c r="I201" s="135"/>
      <c r="J201" s="60"/>
      <c r="K201" s="61"/>
      <c r="L201" s="62"/>
      <c r="M201" s="59"/>
      <c r="N201" s="60"/>
      <c r="O201" s="61"/>
      <c r="P201" s="62"/>
      <c r="Q201" s="30"/>
    </row>
    <row r="202" s="69" customFormat="true" ht="12.75" hidden="false" customHeight="false" outlineLevel="0" collapsed="false">
      <c r="A202" s="52" t="s">
        <v>419</v>
      </c>
      <c r="B202" s="53" t="s">
        <v>420</v>
      </c>
      <c r="C202" s="54" t="n">
        <v>6</v>
      </c>
      <c r="D202" s="63" t="n">
        <v>50</v>
      </c>
      <c r="E202" s="56" t="n">
        <v>10</v>
      </c>
      <c r="F202" s="65" t="s">
        <v>37</v>
      </c>
      <c r="G202" s="54" t="n">
        <v>0</v>
      </c>
      <c r="H202" s="58" t="n">
        <v>70</v>
      </c>
      <c r="I202" s="59"/>
      <c r="J202" s="60"/>
      <c r="K202" s="67"/>
      <c r="L202" s="62"/>
      <c r="M202" s="59"/>
      <c r="N202" s="60"/>
      <c r="O202" s="67"/>
      <c r="P202" s="62"/>
      <c r="Q202" s="68"/>
    </row>
    <row r="203" s="69" customFormat="true" ht="12.75" hidden="false" customHeight="false" outlineLevel="0" collapsed="false">
      <c r="A203" s="83" t="s">
        <v>421</v>
      </c>
      <c r="B203" s="84" t="s">
        <v>422</v>
      </c>
      <c r="C203" s="121" t="n">
        <v>4</v>
      </c>
      <c r="D203" s="85" t="n">
        <v>20</v>
      </c>
      <c r="E203" s="122" t="n">
        <v>0</v>
      </c>
      <c r="F203" s="85" t="s">
        <v>386</v>
      </c>
      <c r="G203" s="113" t="n">
        <v>0</v>
      </c>
      <c r="H203" s="123" t="n">
        <v>45</v>
      </c>
      <c r="I203" s="59"/>
      <c r="J203" s="60"/>
      <c r="K203" s="67"/>
      <c r="L203" s="62"/>
      <c r="M203" s="59"/>
      <c r="N203" s="60"/>
      <c r="O203" s="67"/>
      <c r="P203" s="62"/>
      <c r="Q203" s="68"/>
    </row>
    <row r="204" s="69" customFormat="true" ht="12.75" hidden="false" customHeight="false" outlineLevel="0" collapsed="false">
      <c r="A204" s="52" t="s">
        <v>423</v>
      </c>
      <c r="B204" s="53" t="s">
        <v>424</v>
      </c>
      <c r="C204" s="63" t="n">
        <v>18</v>
      </c>
      <c r="D204" s="63" t="n">
        <v>60</v>
      </c>
      <c r="E204" s="64" t="n">
        <v>200</v>
      </c>
      <c r="F204" s="65" t="s">
        <v>47</v>
      </c>
      <c r="G204" s="54" t="n">
        <v>0</v>
      </c>
      <c r="H204" s="66" t="n">
        <v>270</v>
      </c>
      <c r="I204" s="59"/>
      <c r="J204" s="60"/>
      <c r="K204" s="67"/>
      <c r="L204" s="62"/>
      <c r="M204" s="59"/>
      <c r="N204" s="60"/>
      <c r="O204" s="67"/>
      <c r="P204" s="62"/>
      <c r="Q204" s="68"/>
    </row>
    <row r="205" s="69" customFormat="true" ht="12.75" hidden="false" customHeight="false" outlineLevel="0" collapsed="false">
      <c r="A205" s="52" t="s">
        <v>425</v>
      </c>
      <c r="B205" s="53" t="s">
        <v>426</v>
      </c>
      <c r="C205" s="63" t="n">
        <v>14</v>
      </c>
      <c r="D205" s="63" t="n">
        <v>65</v>
      </c>
      <c r="E205" s="64" t="n">
        <v>80</v>
      </c>
      <c r="F205" s="65" t="s">
        <v>22</v>
      </c>
      <c r="G205" s="63" t="n">
        <v>0</v>
      </c>
      <c r="H205" s="66" t="n">
        <v>150</v>
      </c>
      <c r="I205" s="59"/>
      <c r="J205" s="60"/>
      <c r="K205" s="67"/>
      <c r="L205" s="62"/>
      <c r="M205" s="59"/>
      <c r="N205" s="60"/>
      <c r="O205" s="67"/>
      <c r="P205" s="62"/>
      <c r="Q205" s="68"/>
    </row>
    <row r="206" s="69" customFormat="true" ht="12.75" hidden="false" customHeight="false" outlineLevel="0" collapsed="false">
      <c r="A206" s="52" t="s">
        <v>427</v>
      </c>
      <c r="B206" s="53" t="s">
        <v>428</v>
      </c>
      <c r="C206" s="63" t="n">
        <v>14</v>
      </c>
      <c r="D206" s="63" t="n">
        <v>65</v>
      </c>
      <c r="E206" s="64" t="n">
        <v>80</v>
      </c>
      <c r="F206" s="65" t="s">
        <v>22</v>
      </c>
      <c r="G206" s="63" t="n">
        <v>0</v>
      </c>
      <c r="H206" s="66" t="n">
        <v>170</v>
      </c>
      <c r="I206" s="59"/>
      <c r="J206" s="60"/>
      <c r="K206" s="67"/>
      <c r="L206" s="62"/>
      <c r="M206" s="59"/>
      <c r="N206" s="60"/>
      <c r="O206" s="67"/>
      <c r="P206" s="62"/>
      <c r="Q206" s="68"/>
    </row>
    <row r="207" s="69" customFormat="true" ht="12.75" hidden="false" customHeight="false" outlineLevel="0" collapsed="false">
      <c r="A207" s="52" t="s">
        <v>429</v>
      </c>
      <c r="B207" s="53" t="s">
        <v>430</v>
      </c>
      <c r="C207" s="63" t="n">
        <v>14</v>
      </c>
      <c r="D207" s="63" t="n">
        <v>65</v>
      </c>
      <c r="E207" s="64" t="n">
        <v>80</v>
      </c>
      <c r="F207" s="65" t="s">
        <v>22</v>
      </c>
      <c r="G207" s="63" t="n">
        <v>0</v>
      </c>
      <c r="H207" s="66" t="n">
        <v>160</v>
      </c>
      <c r="I207" s="59"/>
      <c r="J207" s="60"/>
      <c r="K207" s="67"/>
      <c r="L207" s="62"/>
      <c r="M207" s="59"/>
      <c r="N207" s="60"/>
      <c r="O207" s="67"/>
      <c r="P207" s="62"/>
      <c r="Q207" s="68"/>
    </row>
    <row r="208" s="69" customFormat="true" ht="12.75" hidden="false" customHeight="false" outlineLevel="0" collapsed="false">
      <c r="A208" s="52" t="s">
        <v>431</v>
      </c>
      <c r="B208" s="53" t="s">
        <v>432</v>
      </c>
      <c r="C208" s="63" t="n">
        <v>14</v>
      </c>
      <c r="D208" s="63" t="n">
        <v>65</v>
      </c>
      <c r="E208" s="64" t="n">
        <v>80</v>
      </c>
      <c r="F208" s="65" t="s">
        <v>22</v>
      </c>
      <c r="G208" s="63" t="n">
        <v>0</v>
      </c>
      <c r="H208" s="66" t="n">
        <v>180</v>
      </c>
      <c r="I208" s="59"/>
      <c r="J208" s="60"/>
      <c r="K208" s="67"/>
      <c r="L208" s="62"/>
      <c r="M208" s="59"/>
      <c r="N208" s="60"/>
      <c r="O208" s="67"/>
      <c r="P208" s="62"/>
      <c r="Q208" s="68"/>
    </row>
    <row r="209" s="69" customFormat="true" ht="12.75" hidden="false" customHeight="false" outlineLevel="0" collapsed="false">
      <c r="A209" s="52" t="s">
        <v>433</v>
      </c>
      <c r="B209" s="53" t="s">
        <v>434</v>
      </c>
      <c r="C209" s="63" t="n">
        <v>14</v>
      </c>
      <c r="D209" s="63" t="n">
        <v>65</v>
      </c>
      <c r="E209" s="64" t="n">
        <v>80</v>
      </c>
      <c r="F209" s="65" t="s">
        <v>22</v>
      </c>
      <c r="G209" s="63" t="n">
        <v>0</v>
      </c>
      <c r="H209" s="66" t="n">
        <v>140</v>
      </c>
      <c r="I209" s="59"/>
      <c r="J209" s="60"/>
      <c r="K209" s="67"/>
      <c r="L209" s="62"/>
      <c r="M209" s="59"/>
      <c r="N209" s="60"/>
      <c r="O209" s="67"/>
      <c r="P209" s="62"/>
      <c r="Q209" s="68"/>
    </row>
    <row r="210" s="69" customFormat="true" ht="12.75" hidden="false" customHeight="false" outlineLevel="0" collapsed="false">
      <c r="A210" s="52" t="s">
        <v>435</v>
      </c>
      <c r="B210" s="53" t="s">
        <v>436</v>
      </c>
      <c r="C210" s="63" t="n">
        <v>14</v>
      </c>
      <c r="D210" s="63" t="n">
        <v>65</v>
      </c>
      <c r="E210" s="64" t="n">
        <v>80</v>
      </c>
      <c r="F210" s="65" t="s">
        <v>22</v>
      </c>
      <c r="G210" s="63" t="n">
        <v>0</v>
      </c>
      <c r="H210" s="66" t="n">
        <v>160</v>
      </c>
      <c r="I210" s="59"/>
      <c r="J210" s="60"/>
      <c r="K210" s="67"/>
      <c r="L210" s="62"/>
      <c r="M210" s="59"/>
      <c r="N210" s="60"/>
      <c r="O210" s="67"/>
      <c r="P210" s="62"/>
      <c r="Q210" s="68"/>
    </row>
    <row r="211" s="69" customFormat="true" ht="12.75" hidden="false" customHeight="false" outlineLevel="0" collapsed="false">
      <c r="A211" s="52" t="s">
        <v>437</v>
      </c>
      <c r="B211" s="53" t="s">
        <v>438</v>
      </c>
      <c r="C211" s="63" t="n">
        <v>14</v>
      </c>
      <c r="D211" s="63" t="n">
        <v>65</v>
      </c>
      <c r="E211" s="64" t="n">
        <v>80</v>
      </c>
      <c r="F211" s="65" t="s">
        <v>22</v>
      </c>
      <c r="G211" s="63" t="n">
        <v>0</v>
      </c>
      <c r="H211" s="66" t="n">
        <v>130</v>
      </c>
      <c r="I211" s="59"/>
      <c r="J211" s="60"/>
      <c r="K211" s="67"/>
      <c r="L211" s="62"/>
      <c r="M211" s="59"/>
      <c r="N211" s="60"/>
      <c r="O211" s="67"/>
      <c r="P211" s="62"/>
      <c r="Q211" s="68"/>
    </row>
    <row r="212" s="69" customFormat="true" ht="12.75" hidden="false" customHeight="false" outlineLevel="0" collapsed="false">
      <c r="A212" s="52" t="s">
        <v>439</v>
      </c>
      <c r="B212" s="53" t="s">
        <v>440</v>
      </c>
      <c r="C212" s="63" t="n">
        <v>14</v>
      </c>
      <c r="D212" s="63" t="n">
        <v>65</v>
      </c>
      <c r="E212" s="64" t="n">
        <v>80</v>
      </c>
      <c r="F212" s="65" t="s">
        <v>22</v>
      </c>
      <c r="G212" s="63" t="n">
        <v>0</v>
      </c>
      <c r="H212" s="66" t="n">
        <v>150</v>
      </c>
      <c r="I212" s="59"/>
      <c r="J212" s="60"/>
      <c r="K212" s="67"/>
      <c r="L212" s="62"/>
      <c r="M212" s="59"/>
      <c r="N212" s="60"/>
      <c r="O212" s="67"/>
      <c r="P212" s="62"/>
      <c r="Q212" s="68"/>
    </row>
    <row r="213" s="69" customFormat="true" ht="12.75" hidden="false" customHeight="false" outlineLevel="0" collapsed="false">
      <c r="A213" s="52" t="s">
        <v>441</v>
      </c>
      <c r="B213" s="53" t="s">
        <v>442</v>
      </c>
      <c r="C213" s="63" t="n">
        <v>14</v>
      </c>
      <c r="D213" s="63" t="n">
        <v>65</v>
      </c>
      <c r="E213" s="64" t="n">
        <v>80</v>
      </c>
      <c r="F213" s="65" t="s">
        <v>22</v>
      </c>
      <c r="G213" s="63" t="n">
        <v>0</v>
      </c>
      <c r="H213" s="66" t="n">
        <v>130</v>
      </c>
      <c r="I213" s="59"/>
      <c r="J213" s="60"/>
      <c r="K213" s="67"/>
      <c r="L213" s="62"/>
      <c r="M213" s="59"/>
      <c r="N213" s="60"/>
      <c r="O213" s="67"/>
      <c r="P213" s="62"/>
      <c r="Q213" s="68"/>
    </row>
    <row r="214" s="69" customFormat="true" ht="12.75" hidden="false" customHeight="false" outlineLevel="0" collapsed="false">
      <c r="A214" s="52" t="s">
        <v>443</v>
      </c>
      <c r="B214" s="53" t="s">
        <v>444</v>
      </c>
      <c r="C214" s="63" t="n">
        <v>14</v>
      </c>
      <c r="D214" s="63" t="n">
        <v>65</v>
      </c>
      <c r="E214" s="64" t="n">
        <v>80</v>
      </c>
      <c r="F214" s="65" t="s">
        <v>22</v>
      </c>
      <c r="G214" s="63" t="n">
        <v>0</v>
      </c>
      <c r="H214" s="66" t="n">
        <v>150</v>
      </c>
      <c r="I214" s="59"/>
      <c r="J214" s="60"/>
      <c r="K214" s="67"/>
      <c r="L214" s="62"/>
      <c r="M214" s="59"/>
      <c r="N214" s="60"/>
      <c r="O214" s="67"/>
      <c r="P214" s="62"/>
      <c r="Q214" s="68"/>
    </row>
    <row r="215" s="69" customFormat="true" ht="12.75" hidden="false" customHeight="false" outlineLevel="0" collapsed="false">
      <c r="A215" s="52" t="s">
        <v>445</v>
      </c>
      <c r="B215" s="53" t="s">
        <v>446</v>
      </c>
      <c r="C215" s="63" t="n">
        <v>14</v>
      </c>
      <c r="D215" s="63" t="n">
        <v>65</v>
      </c>
      <c r="E215" s="64" t="n">
        <v>80</v>
      </c>
      <c r="F215" s="65" t="s">
        <v>22</v>
      </c>
      <c r="G215" s="63" t="n">
        <v>0</v>
      </c>
      <c r="H215" s="66" t="n">
        <v>165</v>
      </c>
      <c r="I215" s="59"/>
      <c r="J215" s="60"/>
      <c r="K215" s="67"/>
      <c r="L215" s="62"/>
      <c r="M215" s="59"/>
      <c r="N215" s="60"/>
      <c r="O215" s="67"/>
      <c r="P215" s="62"/>
      <c r="Q215" s="68"/>
    </row>
    <row r="216" s="69" customFormat="true" ht="12.75" hidden="false" customHeight="false" outlineLevel="0" collapsed="false">
      <c r="A216" s="52" t="s">
        <v>447</v>
      </c>
      <c r="B216" s="53" t="s">
        <v>448</v>
      </c>
      <c r="C216" s="63" t="n">
        <v>14</v>
      </c>
      <c r="D216" s="63" t="n">
        <v>65</v>
      </c>
      <c r="E216" s="64" t="n">
        <v>80</v>
      </c>
      <c r="F216" s="65" t="s">
        <v>22</v>
      </c>
      <c r="G216" s="63" t="n">
        <v>0</v>
      </c>
      <c r="H216" s="66" t="n">
        <v>185</v>
      </c>
      <c r="I216" s="59"/>
      <c r="J216" s="60"/>
      <c r="K216" s="67"/>
      <c r="L216" s="62"/>
      <c r="M216" s="59"/>
      <c r="N216" s="60"/>
      <c r="O216" s="67"/>
      <c r="P216" s="62"/>
      <c r="Q216" s="68"/>
    </row>
    <row r="217" s="69" customFormat="true" ht="12.75" hidden="false" customHeight="false" outlineLevel="0" collapsed="false">
      <c r="A217" s="52" t="s">
        <v>449</v>
      </c>
      <c r="B217" s="53" t="s">
        <v>450</v>
      </c>
      <c r="C217" s="63" t="n">
        <v>14</v>
      </c>
      <c r="D217" s="63" t="n">
        <v>65</v>
      </c>
      <c r="E217" s="64" t="n">
        <v>80</v>
      </c>
      <c r="F217" s="65" t="s">
        <v>22</v>
      </c>
      <c r="G217" s="63" t="n">
        <v>0</v>
      </c>
      <c r="H217" s="66" t="n">
        <v>110</v>
      </c>
      <c r="I217" s="59"/>
      <c r="J217" s="60"/>
      <c r="K217" s="67"/>
      <c r="L217" s="62"/>
      <c r="M217" s="59"/>
      <c r="N217" s="60"/>
      <c r="O217" s="67"/>
      <c r="P217" s="62"/>
      <c r="Q217" s="68"/>
    </row>
    <row r="218" s="69" customFormat="true" ht="12.75" hidden="false" customHeight="false" outlineLevel="0" collapsed="false">
      <c r="A218" s="52" t="s">
        <v>451</v>
      </c>
      <c r="B218" s="53" t="s">
        <v>452</v>
      </c>
      <c r="C218" s="63" t="n">
        <v>14</v>
      </c>
      <c r="D218" s="63" t="n">
        <v>65</v>
      </c>
      <c r="E218" s="64" t="n">
        <v>80</v>
      </c>
      <c r="F218" s="65" t="s">
        <v>22</v>
      </c>
      <c r="G218" s="63" t="n">
        <v>0</v>
      </c>
      <c r="H218" s="66" t="n">
        <v>130</v>
      </c>
      <c r="I218" s="59"/>
      <c r="J218" s="60"/>
      <c r="K218" s="67"/>
      <c r="L218" s="62"/>
      <c r="M218" s="59"/>
      <c r="N218" s="60"/>
      <c r="O218" s="67"/>
      <c r="P218" s="62"/>
      <c r="Q218" s="68"/>
    </row>
    <row r="219" s="69" customFormat="true" ht="12.75" hidden="false" customHeight="false" outlineLevel="0" collapsed="false">
      <c r="A219" s="52" t="s">
        <v>453</v>
      </c>
      <c r="B219" s="136" t="s">
        <v>454</v>
      </c>
      <c r="C219" s="63" t="n">
        <v>30</v>
      </c>
      <c r="D219" s="63" t="n">
        <v>70</v>
      </c>
      <c r="E219" s="64" t="n">
        <v>120</v>
      </c>
      <c r="F219" s="65" t="s">
        <v>22</v>
      </c>
      <c r="G219" s="63" t="n">
        <v>0</v>
      </c>
      <c r="H219" s="66" t="n">
        <v>230</v>
      </c>
      <c r="I219" s="59"/>
      <c r="J219" s="60"/>
      <c r="K219" s="67"/>
      <c r="L219" s="94"/>
      <c r="M219" s="59"/>
      <c r="N219" s="60"/>
      <c r="O219" s="67"/>
      <c r="P219" s="94"/>
      <c r="Q219" s="68"/>
    </row>
    <row r="220" s="69" customFormat="true" ht="12.75" hidden="false" customHeight="false" outlineLevel="0" collapsed="false">
      <c r="A220" s="52" t="s">
        <v>455</v>
      </c>
      <c r="B220" s="53" t="s">
        <v>456</v>
      </c>
      <c r="C220" s="54" t="n">
        <v>8</v>
      </c>
      <c r="D220" s="63" t="n">
        <v>60</v>
      </c>
      <c r="E220" s="56" t="n">
        <v>50</v>
      </c>
      <c r="F220" s="57" t="n">
        <v>20</v>
      </c>
      <c r="G220" s="54" t="n">
        <v>0</v>
      </c>
      <c r="H220" s="58" t="n">
        <v>100</v>
      </c>
      <c r="I220" s="59"/>
      <c r="J220" s="60"/>
      <c r="K220" s="67"/>
      <c r="L220" s="62"/>
      <c r="M220" s="59"/>
      <c r="N220" s="60"/>
      <c r="O220" s="67"/>
      <c r="P220" s="62"/>
      <c r="Q220" s="68"/>
    </row>
    <row r="221" s="144" customFormat="true" ht="12.75" hidden="false" customHeight="false" outlineLevel="0" collapsed="false">
      <c r="A221" s="83" t="s">
        <v>457</v>
      </c>
      <c r="B221" s="84" t="s">
        <v>458</v>
      </c>
      <c r="C221" s="121" t="n">
        <v>10</v>
      </c>
      <c r="D221" s="85" t="s">
        <v>459</v>
      </c>
      <c r="E221" s="122" t="n">
        <v>10</v>
      </c>
      <c r="F221" s="121" t="n">
        <v>0</v>
      </c>
      <c r="G221" s="137" t="n">
        <v>50</v>
      </c>
      <c r="H221" s="138" t="n">
        <v>100</v>
      </c>
      <c r="I221" s="139"/>
      <c r="J221" s="140"/>
      <c r="K221" s="141"/>
      <c r="L221" s="142"/>
      <c r="M221" s="139"/>
      <c r="N221" s="140"/>
      <c r="O221" s="141"/>
      <c r="P221" s="142"/>
      <c r="Q221" s="143"/>
    </row>
    <row r="222" s="69" customFormat="true" ht="12.75" hidden="false" customHeight="false" outlineLevel="0" collapsed="false">
      <c r="A222" s="83" t="s">
        <v>460</v>
      </c>
      <c r="B222" s="84" t="s">
        <v>461</v>
      </c>
      <c r="C222" s="121" t="n">
        <v>6</v>
      </c>
      <c r="D222" s="85" t="n">
        <v>45</v>
      </c>
      <c r="E222" s="122" t="n">
        <v>50</v>
      </c>
      <c r="F222" s="121" t="n">
        <v>20</v>
      </c>
      <c r="G222" s="121" t="n">
        <v>0</v>
      </c>
      <c r="H222" s="138" t="n">
        <v>110</v>
      </c>
      <c r="I222" s="59"/>
      <c r="J222" s="60"/>
      <c r="K222" s="67"/>
      <c r="L222" s="62"/>
      <c r="M222" s="59"/>
      <c r="N222" s="60"/>
      <c r="O222" s="67"/>
      <c r="P222" s="62"/>
      <c r="Q222" s="68"/>
    </row>
    <row r="223" s="69" customFormat="true" ht="12.75" hidden="false" customHeight="false" outlineLevel="0" collapsed="false">
      <c r="A223" s="52" t="s">
        <v>462</v>
      </c>
      <c r="B223" s="53" t="s">
        <v>463</v>
      </c>
      <c r="C223" s="54" t="n">
        <v>6</v>
      </c>
      <c r="D223" s="63" t="n">
        <v>55</v>
      </c>
      <c r="E223" s="56" t="n">
        <v>60</v>
      </c>
      <c r="F223" s="57" t="n">
        <v>10</v>
      </c>
      <c r="G223" s="54" t="n">
        <v>0</v>
      </c>
      <c r="H223" s="58" t="n">
        <v>130</v>
      </c>
      <c r="I223" s="59"/>
      <c r="J223" s="60"/>
      <c r="K223" s="67"/>
      <c r="L223" s="62"/>
      <c r="M223" s="59"/>
      <c r="N223" s="60"/>
      <c r="O223" s="67"/>
      <c r="P223" s="62"/>
      <c r="Q223" s="68"/>
    </row>
    <row r="224" s="69" customFormat="true" ht="12.75" hidden="false" customHeight="false" outlineLevel="0" collapsed="false">
      <c r="A224" s="52" t="s">
        <v>464</v>
      </c>
      <c r="B224" s="53" t="s">
        <v>465</v>
      </c>
      <c r="C224" s="54" t="n">
        <v>6</v>
      </c>
      <c r="D224" s="63" t="n">
        <v>55</v>
      </c>
      <c r="E224" s="56" t="n">
        <v>60</v>
      </c>
      <c r="F224" s="57" t="n">
        <v>10</v>
      </c>
      <c r="G224" s="54" t="n">
        <v>0</v>
      </c>
      <c r="H224" s="58" t="n">
        <v>140</v>
      </c>
      <c r="I224" s="59"/>
      <c r="J224" s="60"/>
      <c r="K224" s="67"/>
      <c r="L224" s="62"/>
      <c r="M224" s="59"/>
      <c r="N224" s="60"/>
      <c r="O224" s="67"/>
      <c r="P224" s="62"/>
      <c r="Q224" s="68"/>
    </row>
    <row r="225" s="69" customFormat="true" ht="12.75" hidden="false" customHeight="false" outlineLevel="0" collapsed="false">
      <c r="A225" s="52" t="s">
        <v>466</v>
      </c>
      <c r="B225" s="53" t="s">
        <v>467</v>
      </c>
      <c r="C225" s="63" t="n">
        <v>10</v>
      </c>
      <c r="D225" s="63" t="n">
        <v>30</v>
      </c>
      <c r="E225" s="64" t="n">
        <v>200</v>
      </c>
      <c r="F225" s="65" t="n">
        <v>40</v>
      </c>
      <c r="G225" s="54" t="n">
        <v>0</v>
      </c>
      <c r="H225" s="66" t="n">
        <v>180</v>
      </c>
      <c r="I225" s="59"/>
      <c r="J225" s="60"/>
      <c r="K225" s="67"/>
      <c r="L225" s="62"/>
      <c r="M225" s="59"/>
      <c r="N225" s="60"/>
      <c r="O225" s="67"/>
      <c r="P225" s="62"/>
      <c r="Q225" s="68"/>
    </row>
    <row r="226" s="69" customFormat="true" ht="12.75" hidden="false" customHeight="false" outlineLevel="0" collapsed="false">
      <c r="A226" s="52" t="s">
        <v>468</v>
      </c>
      <c r="B226" s="53" t="s">
        <v>469</v>
      </c>
      <c r="C226" s="63" t="n">
        <v>16</v>
      </c>
      <c r="D226" s="63" t="n">
        <v>55</v>
      </c>
      <c r="E226" s="64" t="n">
        <v>120</v>
      </c>
      <c r="F226" s="65" t="n">
        <v>40</v>
      </c>
      <c r="G226" s="54" t="n">
        <v>0</v>
      </c>
      <c r="H226" s="66" t="n">
        <v>300</v>
      </c>
      <c r="I226" s="59"/>
      <c r="J226" s="60"/>
      <c r="K226" s="67"/>
      <c r="L226" s="62"/>
      <c r="M226" s="59"/>
      <c r="N226" s="60"/>
      <c r="O226" s="67"/>
      <c r="P226" s="62"/>
      <c r="Q226" s="68"/>
    </row>
    <row r="227" s="69" customFormat="true" ht="12.75" hidden="false" customHeight="false" outlineLevel="0" collapsed="false">
      <c r="A227" s="52" t="s">
        <v>470</v>
      </c>
      <c r="B227" s="53" t="s">
        <v>471</v>
      </c>
      <c r="C227" s="63" t="n">
        <v>6</v>
      </c>
      <c r="D227" s="63" t="n">
        <v>50</v>
      </c>
      <c r="E227" s="64" t="n">
        <v>50</v>
      </c>
      <c r="F227" s="65" t="n">
        <v>0</v>
      </c>
      <c r="G227" s="54" t="n">
        <v>0</v>
      </c>
      <c r="H227" s="66" t="n">
        <v>125</v>
      </c>
      <c r="I227" s="59"/>
      <c r="J227" s="60"/>
      <c r="K227" s="67"/>
      <c r="L227" s="62"/>
      <c r="M227" s="59"/>
      <c r="N227" s="60"/>
      <c r="O227" s="67"/>
      <c r="P227" s="62"/>
      <c r="Q227" s="68"/>
    </row>
    <row r="228" customFormat="false" ht="12.75" hidden="false" customHeight="false" outlineLevel="0" collapsed="false">
      <c r="A228" s="145" t="s">
        <v>472</v>
      </c>
      <c r="B228" s="146" t="s">
        <v>473</v>
      </c>
      <c r="C228" s="118" t="n">
        <v>12</v>
      </c>
      <c r="D228" s="119" t="s">
        <v>42</v>
      </c>
      <c r="E228" s="118" t="n">
        <v>40</v>
      </c>
      <c r="F228" s="118" t="n">
        <v>20</v>
      </c>
      <c r="G228" s="118" t="n">
        <v>0</v>
      </c>
      <c r="H228" s="120"/>
      <c r="I228" s="124"/>
      <c r="J228" s="60"/>
      <c r="K228" s="61"/>
      <c r="L228" s="89"/>
      <c r="M228" s="59"/>
      <c r="N228" s="60"/>
      <c r="O228" s="61"/>
      <c r="P228" s="89"/>
      <c r="Q228" s="30"/>
    </row>
    <row r="229" s="69" customFormat="true" ht="12.75" hidden="false" customHeight="false" outlineLevel="0" collapsed="false">
      <c r="A229" s="52" t="s">
        <v>474</v>
      </c>
      <c r="B229" s="53" t="s">
        <v>475</v>
      </c>
      <c r="C229" s="63" t="n">
        <v>10</v>
      </c>
      <c r="D229" s="63" t="n">
        <v>55</v>
      </c>
      <c r="E229" s="64" t="n">
        <v>70</v>
      </c>
      <c r="F229" s="65" t="n">
        <v>20</v>
      </c>
      <c r="G229" s="63" t="n">
        <v>0</v>
      </c>
      <c r="H229" s="66" t="n">
        <v>130</v>
      </c>
      <c r="I229" s="59"/>
      <c r="J229" s="60"/>
      <c r="K229" s="67"/>
      <c r="L229" s="62"/>
      <c r="M229" s="59"/>
      <c r="N229" s="60"/>
      <c r="O229" s="67"/>
      <c r="P229" s="62"/>
      <c r="Q229" s="68"/>
    </row>
    <row r="230" customFormat="false" ht="12.75" hidden="false" customHeight="false" outlineLevel="0" collapsed="false">
      <c r="A230" s="52" t="s">
        <v>476</v>
      </c>
      <c r="B230" s="53" t="s">
        <v>477</v>
      </c>
      <c r="C230" s="63" t="n">
        <v>8</v>
      </c>
      <c r="D230" s="63" t="s">
        <v>50</v>
      </c>
      <c r="E230" s="64" t="n">
        <v>40</v>
      </c>
      <c r="F230" s="65" t="n">
        <v>0</v>
      </c>
      <c r="G230" s="63" t="n">
        <v>0</v>
      </c>
      <c r="H230" s="66" t="n">
        <v>75</v>
      </c>
      <c r="I230" s="59"/>
      <c r="J230" s="60"/>
      <c r="K230" s="61"/>
      <c r="L230" s="89"/>
      <c r="M230" s="59"/>
      <c r="N230" s="60"/>
      <c r="O230" s="61"/>
      <c r="P230" s="89"/>
      <c r="Q230" s="30"/>
    </row>
    <row r="231" s="149" customFormat="true" ht="12.75" hidden="false" customHeight="false" outlineLevel="0" collapsed="false">
      <c r="A231" s="70" t="s">
        <v>478</v>
      </c>
      <c r="B231" s="103" t="s">
        <v>479</v>
      </c>
      <c r="C231" s="72" t="n">
        <v>14</v>
      </c>
      <c r="D231" s="72"/>
      <c r="E231" s="74"/>
      <c r="F231" s="75"/>
      <c r="G231" s="72"/>
      <c r="H231" s="76"/>
      <c r="I231" s="77"/>
      <c r="J231" s="78"/>
      <c r="K231" s="147"/>
      <c r="L231" s="80"/>
      <c r="M231" s="77"/>
      <c r="N231" s="78"/>
      <c r="O231" s="147"/>
      <c r="P231" s="80"/>
      <c r="Q231" s="148"/>
    </row>
    <row r="232" s="82" customFormat="true" ht="12.75" hidden="false" customHeight="false" outlineLevel="0" collapsed="false">
      <c r="A232" s="150" t="s">
        <v>480</v>
      </c>
      <c r="B232" s="151" t="s">
        <v>481</v>
      </c>
      <c r="C232" s="104" t="n">
        <v>34</v>
      </c>
      <c r="D232" s="72"/>
      <c r="E232" s="105"/>
      <c r="F232" s="152"/>
      <c r="G232" s="104"/>
      <c r="H232" s="90"/>
      <c r="I232" s="77"/>
      <c r="J232" s="78"/>
      <c r="K232" s="79"/>
      <c r="L232" s="80"/>
      <c r="M232" s="77"/>
      <c r="N232" s="78"/>
      <c r="O232" s="79"/>
      <c r="P232" s="80"/>
      <c r="Q232" s="81"/>
    </row>
    <row r="233" customFormat="false" ht="12.75" hidden="false" customHeight="false" outlineLevel="0" collapsed="false">
      <c r="A233" s="153" t="s">
        <v>482</v>
      </c>
      <c r="B233" s="154" t="s">
        <v>483</v>
      </c>
      <c r="C233" s="54" t="n">
        <v>4</v>
      </c>
      <c r="D233" s="63" t="n">
        <v>45</v>
      </c>
      <c r="E233" s="56" t="n">
        <v>800</v>
      </c>
      <c r="F233" s="57" t="n">
        <v>20</v>
      </c>
      <c r="G233" s="54" t="n">
        <v>0</v>
      </c>
      <c r="H233" s="58" t="n">
        <v>80</v>
      </c>
      <c r="I233" s="59"/>
      <c r="J233" s="60"/>
      <c r="K233" s="61"/>
      <c r="L233" s="62"/>
      <c r="M233" s="59"/>
      <c r="N233" s="60"/>
      <c r="O233" s="61"/>
      <c r="P233" s="62"/>
      <c r="Q233" s="30"/>
    </row>
    <row r="234" customFormat="false" ht="12.75" hidden="false" customHeight="false" outlineLevel="0" collapsed="false">
      <c r="A234" s="153" t="s">
        <v>484</v>
      </c>
      <c r="B234" s="154" t="s">
        <v>485</v>
      </c>
      <c r="C234" s="54" t="n">
        <v>8</v>
      </c>
      <c r="D234" s="63" t="s">
        <v>50</v>
      </c>
      <c r="E234" s="56" t="n">
        <v>40</v>
      </c>
      <c r="F234" s="57" t="n">
        <v>20</v>
      </c>
      <c r="G234" s="54" t="n">
        <v>0</v>
      </c>
      <c r="H234" s="58" t="n">
        <v>220</v>
      </c>
      <c r="I234" s="59"/>
      <c r="J234" s="60"/>
      <c r="K234" s="61"/>
      <c r="L234" s="62"/>
      <c r="M234" s="59"/>
      <c r="N234" s="60"/>
      <c r="O234" s="61"/>
      <c r="P234" s="62"/>
      <c r="Q234" s="30"/>
    </row>
    <row r="235" customFormat="false" ht="12.75" hidden="false" customHeight="false" outlineLevel="0" collapsed="false">
      <c r="A235" s="155" t="s">
        <v>486</v>
      </c>
      <c r="B235" s="156" t="s">
        <v>487</v>
      </c>
      <c r="C235" s="157" t="n">
        <v>8</v>
      </c>
      <c r="D235" s="158" t="s">
        <v>22</v>
      </c>
      <c r="E235" s="157" t="n">
        <v>80</v>
      </c>
      <c r="F235" s="159" t="n">
        <v>10</v>
      </c>
      <c r="G235" s="160" t="n">
        <v>0</v>
      </c>
      <c r="H235" s="161" t="n">
        <v>120</v>
      </c>
      <c r="I235" s="162"/>
      <c r="J235" s="163"/>
      <c r="K235" s="164"/>
      <c r="L235" s="165"/>
      <c r="M235" s="162"/>
      <c r="N235" s="163"/>
      <c r="O235" s="164"/>
      <c r="P235" s="165"/>
      <c r="Q235" s="30"/>
    </row>
    <row r="236" customFormat="false" ht="13.5" hidden="false" customHeight="false" outlineLevel="0" collapsed="false">
      <c r="A236" s="155" t="s">
        <v>488</v>
      </c>
      <c r="B236" s="156" t="s">
        <v>489</v>
      </c>
      <c r="C236" s="157" t="n">
        <v>8</v>
      </c>
      <c r="D236" s="158" t="s">
        <v>22</v>
      </c>
      <c r="E236" s="157" t="n">
        <v>80</v>
      </c>
      <c r="F236" s="159" t="n">
        <v>10</v>
      </c>
      <c r="G236" s="160" t="n">
        <v>0</v>
      </c>
      <c r="H236" s="161" t="n">
        <v>140</v>
      </c>
      <c r="I236" s="162"/>
      <c r="J236" s="163"/>
      <c r="K236" s="164"/>
      <c r="L236" s="165"/>
      <c r="M236" s="162"/>
      <c r="N236" s="163"/>
      <c r="O236" s="164"/>
      <c r="P236" s="165"/>
      <c r="Q236" s="30"/>
    </row>
    <row r="237" customFormat="false" ht="12.75" hidden="false" customHeight="false" outlineLevel="0" collapsed="false">
      <c r="A237" s="166"/>
      <c r="B237" s="167" t="s">
        <v>490</v>
      </c>
      <c r="C237" s="168"/>
      <c r="D237" s="169"/>
      <c r="E237" s="168"/>
      <c r="F237" s="168"/>
      <c r="G237" s="168"/>
      <c r="H237" s="170"/>
      <c r="I237" s="171"/>
      <c r="J237" s="172"/>
      <c r="K237" s="173"/>
      <c r="L237" s="174"/>
      <c r="M237" s="171" t="n">
        <v>1</v>
      </c>
      <c r="N237" s="172"/>
      <c r="O237" s="173"/>
      <c r="P237" s="174"/>
      <c r="Q237" s="30"/>
    </row>
    <row r="238" customFormat="false" ht="12.75" hidden="false" customHeight="false" outlineLevel="0" collapsed="false">
      <c r="A238" s="153" t="s">
        <v>491</v>
      </c>
      <c r="B238" s="154" t="s">
        <v>492</v>
      </c>
      <c r="C238" s="54" t="n">
        <v>1</v>
      </c>
      <c r="D238" s="63"/>
      <c r="E238" s="54"/>
      <c r="F238" s="54"/>
      <c r="G238" s="54"/>
      <c r="H238" s="58" t="n">
        <v>3</v>
      </c>
      <c r="I238" s="59"/>
      <c r="J238" s="60"/>
      <c r="K238" s="61"/>
      <c r="L238" s="62"/>
      <c r="M238" s="59"/>
      <c r="N238" s="60"/>
      <c r="O238" s="61"/>
      <c r="P238" s="62"/>
      <c r="Q238" s="30"/>
    </row>
    <row r="239" customFormat="false" ht="12.75" hidden="false" customHeight="false" outlineLevel="0" collapsed="false">
      <c r="A239" s="153" t="s">
        <v>493</v>
      </c>
      <c r="B239" s="154" t="s">
        <v>494</v>
      </c>
      <c r="C239" s="54" t="n">
        <v>1.5</v>
      </c>
      <c r="D239" s="63"/>
      <c r="E239" s="54"/>
      <c r="F239" s="54"/>
      <c r="G239" s="54"/>
      <c r="H239" s="58" t="n">
        <v>3</v>
      </c>
      <c r="I239" s="59"/>
      <c r="J239" s="60"/>
      <c r="K239" s="61"/>
      <c r="L239" s="62"/>
      <c r="M239" s="59"/>
      <c r="N239" s="60"/>
      <c r="O239" s="61"/>
      <c r="P239" s="62"/>
      <c r="Q239" s="30"/>
    </row>
    <row r="240" customFormat="false" ht="12.75" hidden="false" customHeight="false" outlineLevel="0" collapsed="false">
      <c r="A240" s="153" t="s">
        <v>495</v>
      </c>
      <c r="B240" s="154" t="s">
        <v>496</v>
      </c>
      <c r="C240" s="54" t="n">
        <v>2</v>
      </c>
      <c r="D240" s="63"/>
      <c r="E240" s="54"/>
      <c r="F240" s="54"/>
      <c r="G240" s="54"/>
      <c r="H240" s="58" t="n">
        <v>3</v>
      </c>
      <c r="I240" s="59"/>
      <c r="J240" s="60"/>
      <c r="K240" s="61"/>
      <c r="L240" s="62"/>
      <c r="M240" s="59"/>
      <c r="N240" s="60"/>
      <c r="O240" s="61"/>
      <c r="P240" s="62"/>
      <c r="Q240" s="30"/>
    </row>
    <row r="241" customFormat="false" ht="12.75" hidden="false" customHeight="false" outlineLevel="0" collapsed="false">
      <c r="A241" s="153" t="s">
        <v>497</v>
      </c>
      <c r="B241" s="154" t="s">
        <v>498</v>
      </c>
      <c r="C241" s="54" t="n">
        <v>4</v>
      </c>
      <c r="D241" s="63"/>
      <c r="E241" s="54"/>
      <c r="F241" s="54"/>
      <c r="G241" s="54"/>
      <c r="H241" s="58" t="n">
        <v>3.5</v>
      </c>
      <c r="I241" s="59"/>
      <c r="J241" s="60"/>
      <c r="K241" s="61"/>
      <c r="L241" s="62"/>
      <c r="M241" s="59"/>
      <c r="N241" s="60"/>
      <c r="O241" s="61"/>
      <c r="P241" s="62"/>
      <c r="Q241" s="30"/>
    </row>
    <row r="242" customFormat="false" ht="12.75" hidden="false" customHeight="false" outlineLevel="0" collapsed="false">
      <c r="A242" s="153" t="s">
        <v>499</v>
      </c>
      <c r="B242" s="154" t="s">
        <v>500</v>
      </c>
      <c r="C242" s="54" t="n">
        <v>8</v>
      </c>
      <c r="D242" s="63"/>
      <c r="E242" s="54"/>
      <c r="F242" s="54"/>
      <c r="G242" s="54"/>
      <c r="H242" s="58" t="n">
        <v>4</v>
      </c>
      <c r="I242" s="59"/>
      <c r="J242" s="60"/>
      <c r="K242" s="61"/>
      <c r="L242" s="62"/>
      <c r="M242" s="59"/>
      <c r="N242" s="60"/>
      <c r="O242" s="61"/>
      <c r="P242" s="62"/>
      <c r="Q242" s="30"/>
    </row>
    <row r="243" customFormat="false" ht="12.75" hidden="false" customHeight="false" outlineLevel="0" collapsed="false">
      <c r="A243" s="153" t="s">
        <v>501</v>
      </c>
      <c r="B243" s="154" t="s">
        <v>502</v>
      </c>
      <c r="C243" s="54" t="n">
        <v>42</v>
      </c>
      <c r="D243" s="63"/>
      <c r="E243" s="54"/>
      <c r="F243" s="54"/>
      <c r="G243" s="54"/>
      <c r="H243" s="58" t="n">
        <v>10</v>
      </c>
      <c r="I243" s="59"/>
      <c r="J243" s="60"/>
      <c r="K243" s="61"/>
      <c r="L243" s="62"/>
      <c r="M243" s="59"/>
      <c r="N243" s="60"/>
      <c r="O243" s="61"/>
      <c r="P243" s="62"/>
      <c r="Q243" s="30"/>
    </row>
    <row r="244" s="117" customFormat="true" ht="12.75" hidden="false" customHeight="false" outlineLevel="0" collapsed="false">
      <c r="A244" s="150" t="s">
        <v>503</v>
      </c>
      <c r="B244" s="151" t="s">
        <v>504</v>
      </c>
      <c r="C244" s="104"/>
      <c r="D244" s="72"/>
      <c r="E244" s="104"/>
      <c r="F244" s="104"/>
      <c r="G244" s="104"/>
      <c r="H244" s="90" t="n">
        <v>40</v>
      </c>
      <c r="I244" s="77"/>
      <c r="J244" s="78"/>
      <c r="K244" s="114"/>
      <c r="L244" s="115"/>
      <c r="M244" s="77"/>
      <c r="N244" s="78"/>
      <c r="O244" s="114"/>
      <c r="P244" s="115"/>
      <c r="Q244" s="116"/>
    </row>
    <row r="245" customFormat="false" ht="12.75" hidden="false" customHeight="false" outlineLevel="0" collapsed="false">
      <c r="A245" s="153" t="s">
        <v>505</v>
      </c>
      <c r="B245" s="154" t="s">
        <v>506</v>
      </c>
      <c r="C245" s="54"/>
      <c r="D245" s="63"/>
      <c r="E245" s="54"/>
      <c r="F245" s="54"/>
      <c r="G245" s="54"/>
      <c r="H245" s="58" t="n">
        <v>15</v>
      </c>
      <c r="I245" s="59"/>
      <c r="J245" s="60"/>
      <c r="K245" s="61"/>
      <c r="L245" s="89"/>
      <c r="M245" s="59"/>
      <c r="N245" s="60"/>
      <c r="O245" s="61"/>
      <c r="P245" s="89"/>
      <c r="Q245" s="30"/>
    </row>
    <row r="246" customFormat="false" ht="12.75" hidden="false" customHeight="false" outlineLevel="0" collapsed="false">
      <c r="A246" s="153" t="s">
        <v>507</v>
      </c>
      <c r="B246" s="175" t="s">
        <v>508</v>
      </c>
      <c r="C246" s="54"/>
      <c r="D246" s="63"/>
      <c r="E246" s="54"/>
      <c r="F246" s="54"/>
      <c r="G246" s="54"/>
      <c r="H246" s="176" t="n">
        <v>2.5</v>
      </c>
      <c r="I246" s="59"/>
      <c r="J246" s="60"/>
      <c r="K246" s="61"/>
      <c r="L246" s="62"/>
      <c r="M246" s="59"/>
      <c r="N246" s="60"/>
      <c r="O246" s="61"/>
      <c r="P246" s="62"/>
      <c r="Q246" s="30"/>
    </row>
    <row r="247" customFormat="false" ht="12.75" hidden="false" customHeight="false" outlineLevel="0" collapsed="false">
      <c r="A247" s="153" t="s">
        <v>507</v>
      </c>
      <c r="B247" s="175" t="s">
        <v>509</v>
      </c>
      <c r="C247" s="54"/>
      <c r="D247" s="63"/>
      <c r="E247" s="54"/>
      <c r="F247" s="54"/>
      <c r="G247" s="54"/>
      <c r="H247" s="176" t="n">
        <v>2</v>
      </c>
      <c r="I247" s="59"/>
      <c r="J247" s="60"/>
      <c r="K247" s="61"/>
      <c r="L247" s="89"/>
      <c r="M247" s="59"/>
      <c r="N247" s="60"/>
      <c r="O247" s="61"/>
      <c r="P247" s="89"/>
      <c r="Q247" s="30"/>
    </row>
    <row r="248" customFormat="false" ht="12.75" hidden="false" customHeight="false" outlineLevel="0" collapsed="false">
      <c r="A248" s="153" t="s">
        <v>507</v>
      </c>
      <c r="B248" s="175" t="s">
        <v>510</v>
      </c>
      <c r="C248" s="54"/>
      <c r="D248" s="63"/>
      <c r="E248" s="54"/>
      <c r="F248" s="54"/>
      <c r="G248" s="54"/>
      <c r="H248" s="176" t="n">
        <v>1.5</v>
      </c>
      <c r="I248" s="59"/>
      <c r="J248" s="60"/>
      <c r="K248" s="61"/>
      <c r="L248" s="89"/>
      <c r="M248" s="59"/>
      <c r="N248" s="60"/>
      <c r="O248" s="61"/>
      <c r="P248" s="89"/>
      <c r="Q248" s="30"/>
    </row>
    <row r="249" customFormat="false" ht="12.75" hidden="false" customHeight="false" outlineLevel="0" collapsed="false">
      <c r="A249" s="153" t="s">
        <v>511</v>
      </c>
      <c r="B249" s="175" t="s">
        <v>512</v>
      </c>
      <c r="C249" s="54"/>
      <c r="D249" s="63"/>
      <c r="E249" s="54"/>
      <c r="F249" s="54"/>
      <c r="G249" s="54"/>
      <c r="H249" s="176" t="n">
        <v>2.5</v>
      </c>
      <c r="I249" s="59"/>
      <c r="J249" s="60"/>
      <c r="K249" s="61"/>
      <c r="L249" s="62"/>
      <c r="M249" s="59"/>
      <c r="N249" s="60"/>
      <c r="O249" s="61"/>
      <c r="P249" s="62"/>
      <c r="Q249" s="30"/>
    </row>
    <row r="250" customFormat="false" ht="12.75" hidden="false" customHeight="false" outlineLevel="0" collapsed="false">
      <c r="A250" s="153" t="s">
        <v>511</v>
      </c>
      <c r="B250" s="175" t="s">
        <v>513</v>
      </c>
      <c r="C250" s="54"/>
      <c r="D250" s="63"/>
      <c r="E250" s="54"/>
      <c r="F250" s="54"/>
      <c r="G250" s="54"/>
      <c r="H250" s="176" t="n">
        <v>2</v>
      </c>
      <c r="I250" s="59"/>
      <c r="J250" s="60"/>
      <c r="K250" s="61"/>
      <c r="L250" s="89"/>
      <c r="M250" s="59"/>
      <c r="N250" s="60"/>
      <c r="O250" s="61"/>
      <c r="P250" s="89"/>
      <c r="Q250" s="30"/>
    </row>
    <row r="251" customFormat="false" ht="12.75" hidden="false" customHeight="false" outlineLevel="0" collapsed="false">
      <c r="A251" s="153" t="s">
        <v>511</v>
      </c>
      <c r="B251" s="175" t="s">
        <v>514</v>
      </c>
      <c r="C251" s="54"/>
      <c r="D251" s="63"/>
      <c r="E251" s="54"/>
      <c r="F251" s="54"/>
      <c r="G251" s="54"/>
      <c r="H251" s="176" t="n">
        <v>1.5</v>
      </c>
      <c r="I251" s="59"/>
      <c r="J251" s="60"/>
      <c r="K251" s="61"/>
      <c r="L251" s="89"/>
      <c r="M251" s="59"/>
      <c r="N251" s="60"/>
      <c r="O251" s="61"/>
      <c r="P251" s="89"/>
      <c r="Q251" s="30"/>
    </row>
    <row r="252" customFormat="false" ht="12.75" hidden="false" customHeight="false" outlineLevel="0" collapsed="false">
      <c r="A252" s="153" t="s">
        <v>515</v>
      </c>
      <c r="B252" s="175" t="s">
        <v>516</v>
      </c>
      <c r="C252" s="54"/>
      <c r="D252" s="63"/>
      <c r="E252" s="54"/>
      <c r="F252" s="54"/>
      <c r="G252" s="54"/>
      <c r="H252" s="176" t="n">
        <v>2.5</v>
      </c>
      <c r="I252" s="59"/>
      <c r="J252" s="60"/>
      <c r="K252" s="61"/>
      <c r="L252" s="89"/>
      <c r="M252" s="59"/>
      <c r="N252" s="60"/>
      <c r="O252" s="61"/>
      <c r="P252" s="89"/>
      <c r="Q252" s="30"/>
    </row>
    <row r="253" customFormat="false" ht="12.75" hidden="false" customHeight="false" outlineLevel="0" collapsed="false">
      <c r="A253" s="153" t="s">
        <v>515</v>
      </c>
      <c r="B253" s="175" t="s">
        <v>517</v>
      </c>
      <c r="C253" s="54"/>
      <c r="D253" s="63"/>
      <c r="E253" s="54"/>
      <c r="F253" s="54"/>
      <c r="G253" s="54"/>
      <c r="H253" s="176" t="n">
        <v>2</v>
      </c>
      <c r="I253" s="59"/>
      <c r="J253" s="60"/>
      <c r="K253" s="61"/>
      <c r="L253" s="89"/>
      <c r="M253" s="59"/>
      <c r="N253" s="60"/>
      <c r="O253" s="61"/>
      <c r="P253" s="89"/>
      <c r="Q253" s="30"/>
    </row>
    <row r="254" customFormat="false" ht="12.75" hidden="false" customHeight="false" outlineLevel="0" collapsed="false">
      <c r="A254" s="153" t="s">
        <v>515</v>
      </c>
      <c r="B254" s="175" t="s">
        <v>518</v>
      </c>
      <c r="C254" s="54"/>
      <c r="D254" s="63"/>
      <c r="E254" s="54"/>
      <c r="F254" s="54"/>
      <c r="G254" s="54"/>
      <c r="H254" s="176" t="n">
        <v>1.5</v>
      </c>
      <c r="I254" s="59"/>
      <c r="J254" s="60"/>
      <c r="K254" s="61"/>
      <c r="L254" s="89"/>
      <c r="M254" s="59"/>
      <c r="N254" s="60"/>
      <c r="O254" s="61"/>
      <c r="P254" s="89"/>
      <c r="Q254" s="30"/>
    </row>
    <row r="255" customFormat="false" ht="12.75" hidden="false" customHeight="false" outlineLevel="0" collapsed="false">
      <c r="A255" s="153" t="s">
        <v>519</v>
      </c>
      <c r="B255" s="175" t="s">
        <v>520</v>
      </c>
      <c r="C255" s="54"/>
      <c r="D255" s="63"/>
      <c r="E255" s="54"/>
      <c r="F255" s="54"/>
      <c r="G255" s="54"/>
      <c r="H255" s="176" t="n">
        <v>3</v>
      </c>
      <c r="I255" s="59"/>
      <c r="J255" s="60"/>
      <c r="K255" s="61"/>
      <c r="L255" s="89"/>
      <c r="M255" s="59"/>
      <c r="N255" s="60"/>
      <c r="O255" s="61"/>
      <c r="P255" s="89"/>
      <c r="Q255" s="30"/>
    </row>
    <row r="256" customFormat="false" ht="12.75" hidden="false" customHeight="false" outlineLevel="0" collapsed="false">
      <c r="A256" s="153" t="s">
        <v>519</v>
      </c>
      <c r="B256" s="175" t="s">
        <v>521</v>
      </c>
      <c r="C256" s="54"/>
      <c r="D256" s="63"/>
      <c r="E256" s="54"/>
      <c r="F256" s="54"/>
      <c r="G256" s="54"/>
      <c r="H256" s="176" t="n">
        <v>2.5</v>
      </c>
      <c r="I256" s="59"/>
      <c r="J256" s="60"/>
      <c r="K256" s="61"/>
      <c r="L256" s="89"/>
      <c r="M256" s="59"/>
      <c r="N256" s="60"/>
      <c r="O256" s="61"/>
      <c r="P256" s="89"/>
      <c r="Q256" s="30"/>
    </row>
    <row r="257" customFormat="false" ht="12.75" hidden="false" customHeight="false" outlineLevel="0" collapsed="false">
      <c r="A257" s="153" t="s">
        <v>519</v>
      </c>
      <c r="B257" s="175" t="s">
        <v>522</v>
      </c>
      <c r="C257" s="54"/>
      <c r="D257" s="63"/>
      <c r="E257" s="54"/>
      <c r="F257" s="54"/>
      <c r="G257" s="54"/>
      <c r="H257" s="176" t="n">
        <v>2</v>
      </c>
      <c r="I257" s="59"/>
      <c r="J257" s="60"/>
      <c r="K257" s="61"/>
      <c r="L257" s="62"/>
      <c r="M257" s="59"/>
      <c r="N257" s="60"/>
      <c r="O257" s="61"/>
      <c r="P257" s="62"/>
      <c r="Q257" s="30"/>
    </row>
    <row r="258" customFormat="false" ht="12.75" hidden="false" customHeight="false" outlineLevel="0" collapsed="false">
      <c r="A258" s="153" t="s">
        <v>523</v>
      </c>
      <c r="B258" s="175" t="s">
        <v>524</v>
      </c>
      <c r="C258" s="54"/>
      <c r="D258" s="63"/>
      <c r="E258" s="54"/>
      <c r="F258" s="54"/>
      <c r="G258" s="54"/>
      <c r="H258" s="176" t="n">
        <v>3.5</v>
      </c>
      <c r="I258" s="59"/>
      <c r="J258" s="60"/>
      <c r="K258" s="61"/>
      <c r="L258" s="62"/>
      <c r="M258" s="59"/>
      <c r="N258" s="60"/>
      <c r="O258" s="61"/>
      <c r="P258" s="62"/>
      <c r="Q258" s="30"/>
    </row>
    <row r="259" customFormat="false" ht="12.75" hidden="false" customHeight="false" outlineLevel="0" collapsed="false">
      <c r="A259" s="153" t="s">
        <v>523</v>
      </c>
      <c r="B259" s="175" t="s">
        <v>525</v>
      </c>
      <c r="C259" s="54"/>
      <c r="D259" s="63"/>
      <c r="E259" s="54"/>
      <c r="F259" s="54"/>
      <c r="G259" s="54"/>
      <c r="H259" s="176" t="n">
        <v>3</v>
      </c>
      <c r="I259" s="59"/>
      <c r="J259" s="60"/>
      <c r="K259" s="61"/>
      <c r="L259" s="62"/>
      <c r="M259" s="59"/>
      <c r="N259" s="60"/>
      <c r="O259" s="61"/>
      <c r="P259" s="62"/>
      <c r="Q259" s="30"/>
    </row>
    <row r="260" customFormat="false" ht="12.75" hidden="false" customHeight="false" outlineLevel="0" collapsed="false">
      <c r="A260" s="153" t="s">
        <v>523</v>
      </c>
      <c r="B260" s="175" t="s">
        <v>526</v>
      </c>
      <c r="C260" s="54"/>
      <c r="D260" s="63"/>
      <c r="E260" s="54"/>
      <c r="F260" s="54"/>
      <c r="G260" s="54"/>
      <c r="H260" s="176" t="n">
        <v>2.5</v>
      </c>
      <c r="I260" s="59"/>
      <c r="J260" s="60"/>
      <c r="K260" s="61"/>
      <c r="L260" s="62"/>
      <c r="M260" s="59"/>
      <c r="N260" s="60"/>
      <c r="O260" s="61"/>
      <c r="P260" s="62"/>
      <c r="Q260" s="30"/>
    </row>
    <row r="261" customFormat="false" ht="12.75" hidden="false" customHeight="false" outlineLevel="0" collapsed="false">
      <c r="A261" s="153" t="s">
        <v>527</v>
      </c>
      <c r="B261" s="175" t="s">
        <v>528</v>
      </c>
      <c r="C261" s="54"/>
      <c r="D261" s="63"/>
      <c r="E261" s="54"/>
      <c r="F261" s="54"/>
      <c r="G261" s="54"/>
      <c r="H261" s="176" t="n">
        <v>4.5</v>
      </c>
      <c r="I261" s="59"/>
      <c r="J261" s="60"/>
      <c r="K261" s="61"/>
      <c r="L261" s="62"/>
      <c r="M261" s="59"/>
      <c r="N261" s="60"/>
      <c r="O261" s="61"/>
      <c r="P261" s="62"/>
      <c r="Q261" s="30"/>
    </row>
    <row r="262" customFormat="false" ht="12.75" hidden="false" customHeight="false" outlineLevel="0" collapsed="false">
      <c r="A262" s="153" t="s">
        <v>527</v>
      </c>
      <c r="B262" s="175" t="s">
        <v>529</v>
      </c>
      <c r="C262" s="54"/>
      <c r="D262" s="63"/>
      <c r="E262" s="54"/>
      <c r="F262" s="54"/>
      <c r="G262" s="54"/>
      <c r="H262" s="176" t="n">
        <v>4</v>
      </c>
      <c r="I262" s="59"/>
      <c r="J262" s="60"/>
      <c r="K262" s="61"/>
      <c r="L262" s="62"/>
      <c r="M262" s="59"/>
      <c r="N262" s="60"/>
      <c r="O262" s="61"/>
      <c r="P262" s="62"/>
      <c r="Q262" s="30"/>
    </row>
    <row r="263" customFormat="false" ht="12.75" hidden="false" customHeight="false" outlineLevel="0" collapsed="false">
      <c r="A263" s="153" t="s">
        <v>527</v>
      </c>
      <c r="B263" s="175" t="s">
        <v>530</v>
      </c>
      <c r="C263" s="54"/>
      <c r="D263" s="63"/>
      <c r="E263" s="54"/>
      <c r="F263" s="54"/>
      <c r="G263" s="54"/>
      <c r="H263" s="176" t="n">
        <v>3.5</v>
      </c>
      <c r="I263" s="59"/>
      <c r="J263" s="60"/>
      <c r="K263" s="61"/>
      <c r="L263" s="62"/>
      <c r="M263" s="59"/>
      <c r="N263" s="60"/>
      <c r="O263" s="61"/>
      <c r="P263" s="62"/>
      <c r="Q263" s="30"/>
    </row>
    <row r="264" customFormat="false" ht="12.75" hidden="false" customHeight="false" outlineLevel="0" collapsed="false">
      <c r="A264" s="153" t="s">
        <v>531</v>
      </c>
      <c r="B264" s="175" t="s">
        <v>532</v>
      </c>
      <c r="C264" s="54"/>
      <c r="D264" s="63"/>
      <c r="E264" s="54"/>
      <c r="F264" s="54"/>
      <c r="G264" s="54"/>
      <c r="H264" s="176" t="n">
        <v>30</v>
      </c>
      <c r="I264" s="59"/>
      <c r="J264" s="60"/>
      <c r="K264" s="61"/>
      <c r="L264" s="89"/>
      <c r="M264" s="59"/>
      <c r="N264" s="60"/>
      <c r="O264" s="61"/>
      <c r="P264" s="89"/>
      <c r="Q264" s="30"/>
    </row>
    <row r="265" customFormat="false" ht="12.75" hidden="false" customHeight="false" outlineLevel="0" collapsed="false">
      <c r="A265" s="153" t="s">
        <v>533</v>
      </c>
      <c r="B265" s="175" t="s">
        <v>534</v>
      </c>
      <c r="C265" s="54"/>
      <c r="D265" s="63"/>
      <c r="E265" s="54"/>
      <c r="F265" s="54"/>
      <c r="G265" s="54"/>
      <c r="H265" s="176" t="n">
        <v>30</v>
      </c>
      <c r="I265" s="59"/>
      <c r="J265" s="60"/>
      <c r="K265" s="61"/>
      <c r="L265" s="89"/>
      <c r="M265" s="59"/>
      <c r="N265" s="60"/>
      <c r="O265" s="61"/>
      <c r="P265" s="89"/>
      <c r="Q265" s="30"/>
    </row>
    <row r="266" customFormat="false" ht="13.5" hidden="false" customHeight="false" outlineLevel="0" collapsed="false">
      <c r="A266" s="155"/>
      <c r="B266" s="177"/>
      <c r="C266" s="160"/>
      <c r="D266" s="158"/>
      <c r="E266" s="160"/>
      <c r="F266" s="160"/>
      <c r="G266" s="160"/>
      <c r="H266" s="178"/>
      <c r="I266" s="162"/>
      <c r="J266" s="163"/>
      <c r="K266" s="164"/>
      <c r="L266" s="179"/>
      <c r="M266" s="162"/>
      <c r="N266" s="163"/>
      <c r="O266" s="164"/>
      <c r="P266" s="179"/>
      <c r="Q266" s="30"/>
    </row>
    <row r="267" customFormat="false" ht="12.75" hidden="false" customHeight="false" outlineLevel="0" collapsed="false">
      <c r="A267" s="166"/>
      <c r="B267" s="167" t="s">
        <v>535</v>
      </c>
      <c r="C267" s="168"/>
      <c r="D267" s="169"/>
      <c r="E267" s="168"/>
      <c r="F267" s="168"/>
      <c r="G267" s="168"/>
      <c r="H267" s="170"/>
      <c r="I267" s="171"/>
      <c r="J267" s="172"/>
      <c r="K267" s="173"/>
      <c r="L267" s="174"/>
      <c r="M267" s="171" t="n">
        <v>1</v>
      </c>
      <c r="N267" s="172"/>
      <c r="O267" s="173"/>
      <c r="P267" s="174"/>
      <c r="Q267" s="30"/>
    </row>
    <row r="268" customFormat="false" ht="12.75" hidden="false" customHeight="false" outlineLevel="0" collapsed="false">
      <c r="A268" s="52" t="s">
        <v>536</v>
      </c>
      <c r="B268" s="53" t="s">
        <v>537</v>
      </c>
      <c r="C268" s="54"/>
      <c r="D268" s="63"/>
      <c r="E268" s="54"/>
      <c r="F268" s="54"/>
      <c r="G268" s="54"/>
      <c r="H268" s="58" t="n">
        <v>470</v>
      </c>
      <c r="I268" s="59"/>
      <c r="J268" s="60"/>
      <c r="K268" s="61"/>
      <c r="L268" s="89"/>
      <c r="M268" s="59"/>
      <c r="N268" s="60"/>
      <c r="O268" s="61"/>
      <c r="P268" s="89"/>
      <c r="Q268" s="30"/>
    </row>
    <row r="269" customFormat="false" ht="12.75" hidden="false" customHeight="false" outlineLevel="0" collapsed="false">
      <c r="A269" s="52" t="s">
        <v>538</v>
      </c>
      <c r="B269" s="53" t="s">
        <v>539</v>
      </c>
      <c r="C269" s="180"/>
      <c r="D269" s="181"/>
      <c r="E269" s="54"/>
      <c r="F269" s="54"/>
      <c r="G269" s="54"/>
      <c r="H269" s="58" t="n">
        <v>470</v>
      </c>
      <c r="I269" s="59"/>
      <c r="J269" s="60"/>
      <c r="K269" s="61"/>
      <c r="L269" s="89"/>
      <c r="M269" s="59"/>
      <c r="N269" s="60"/>
      <c r="O269" s="61"/>
      <c r="P269" s="89"/>
      <c r="Q269" s="30"/>
    </row>
    <row r="270" customFormat="false" ht="12.75" hidden="false" customHeight="false" outlineLevel="0" collapsed="false">
      <c r="A270" s="52" t="s">
        <v>540</v>
      </c>
      <c r="B270" s="53" t="s">
        <v>541</v>
      </c>
      <c r="C270" s="180"/>
      <c r="D270" s="181"/>
      <c r="E270" s="54"/>
      <c r="F270" s="54"/>
      <c r="G270" s="54"/>
      <c r="H270" s="58" t="n">
        <v>540</v>
      </c>
      <c r="I270" s="59"/>
      <c r="J270" s="60"/>
      <c r="K270" s="61"/>
      <c r="L270" s="89"/>
      <c r="M270" s="59"/>
      <c r="N270" s="60"/>
      <c r="O270" s="61"/>
      <c r="P270" s="89"/>
      <c r="Q270" s="30"/>
    </row>
    <row r="271" customFormat="false" ht="12.75" hidden="false" customHeight="false" outlineLevel="0" collapsed="false">
      <c r="A271" s="52" t="s">
        <v>542</v>
      </c>
      <c r="B271" s="53" t="s">
        <v>543</v>
      </c>
      <c r="C271" s="180"/>
      <c r="D271" s="181"/>
      <c r="E271" s="54"/>
      <c r="F271" s="54"/>
      <c r="G271" s="54"/>
      <c r="H271" s="58" t="n">
        <v>610</v>
      </c>
      <c r="I271" s="59"/>
      <c r="J271" s="60"/>
      <c r="K271" s="61"/>
      <c r="L271" s="89"/>
      <c r="M271" s="59"/>
      <c r="N271" s="60"/>
      <c r="O271" s="61"/>
      <c r="P271" s="89"/>
      <c r="Q271" s="30"/>
    </row>
    <row r="272" s="193" customFormat="true" ht="12.75" hidden="false" customHeight="false" outlineLevel="0" collapsed="false">
      <c r="A272" s="182" t="s">
        <v>544</v>
      </c>
      <c r="B272" s="183" t="s">
        <v>545</v>
      </c>
      <c r="C272" s="184"/>
      <c r="D272" s="185"/>
      <c r="E272" s="186"/>
      <c r="F272" s="186"/>
      <c r="G272" s="186"/>
      <c r="H272" s="187" t="n">
        <v>830</v>
      </c>
      <c r="I272" s="188"/>
      <c r="J272" s="189"/>
      <c r="K272" s="190"/>
      <c r="L272" s="191"/>
      <c r="M272" s="188"/>
      <c r="N272" s="189"/>
      <c r="O272" s="190"/>
      <c r="P272" s="191"/>
      <c r="Q272" s="192"/>
    </row>
    <row r="273" s="69" customFormat="true" ht="12.75" hidden="false" customHeight="false" outlineLevel="0" collapsed="false">
      <c r="A273" s="52" t="s">
        <v>546</v>
      </c>
      <c r="B273" s="53" t="s">
        <v>547</v>
      </c>
      <c r="C273" s="194"/>
      <c r="D273" s="195"/>
      <c r="E273" s="54"/>
      <c r="F273" s="54"/>
      <c r="G273" s="54"/>
      <c r="H273" s="66" t="n">
        <v>990</v>
      </c>
      <c r="I273" s="59"/>
      <c r="J273" s="60"/>
      <c r="K273" s="67"/>
      <c r="L273" s="62"/>
      <c r="M273" s="59"/>
      <c r="N273" s="60"/>
      <c r="O273" s="67"/>
      <c r="P273" s="62"/>
      <c r="Q273" s="68"/>
    </row>
    <row r="274" s="193" customFormat="true" ht="12.75" hidden="false" customHeight="false" outlineLevel="0" collapsed="false">
      <c r="A274" s="182" t="s">
        <v>548</v>
      </c>
      <c r="B274" s="183" t="s">
        <v>549</v>
      </c>
      <c r="C274" s="184"/>
      <c r="D274" s="185"/>
      <c r="E274" s="186"/>
      <c r="F274" s="186"/>
      <c r="G274" s="186"/>
      <c r="H274" s="196" t="n">
        <v>1490</v>
      </c>
      <c r="I274" s="188"/>
      <c r="J274" s="189"/>
      <c r="K274" s="190"/>
      <c r="L274" s="191"/>
      <c r="M274" s="188"/>
      <c r="N274" s="189"/>
      <c r="O274" s="190"/>
      <c r="P274" s="191"/>
      <c r="Q274" s="192"/>
    </row>
    <row r="275" s="193" customFormat="true" ht="12.75" hidden="false" customHeight="false" outlineLevel="0" collapsed="false">
      <c r="A275" s="70" t="s">
        <v>550</v>
      </c>
      <c r="B275" s="71" t="s">
        <v>551</v>
      </c>
      <c r="C275" s="184"/>
      <c r="D275" s="185"/>
      <c r="E275" s="186"/>
      <c r="F275" s="186"/>
      <c r="G275" s="186"/>
      <c r="H275" s="196"/>
      <c r="I275" s="188"/>
      <c r="J275" s="189"/>
      <c r="K275" s="190"/>
      <c r="L275" s="191"/>
      <c r="M275" s="188"/>
      <c r="N275" s="189"/>
      <c r="O275" s="190"/>
      <c r="P275" s="191"/>
      <c r="Q275" s="192"/>
    </row>
    <row r="276" customFormat="false" ht="12.75" hidden="false" customHeight="false" outlineLevel="0" collapsed="false">
      <c r="A276" s="52" t="s">
        <v>552</v>
      </c>
      <c r="B276" s="53" t="s">
        <v>553</v>
      </c>
      <c r="C276" s="180"/>
      <c r="D276" s="181"/>
      <c r="E276" s="54"/>
      <c r="F276" s="54"/>
      <c r="G276" s="54"/>
      <c r="H276" s="58" t="n">
        <v>880</v>
      </c>
      <c r="I276" s="59"/>
      <c r="J276" s="60"/>
      <c r="K276" s="61"/>
      <c r="L276" s="89"/>
      <c r="M276" s="59"/>
      <c r="N276" s="60"/>
      <c r="O276" s="61"/>
      <c r="P276" s="89"/>
      <c r="Q276" s="30"/>
    </row>
    <row r="277" customFormat="false" ht="12.75" hidden="false" customHeight="false" outlineLevel="0" collapsed="false">
      <c r="A277" s="52" t="s">
        <v>554</v>
      </c>
      <c r="B277" s="53" t="s">
        <v>555</v>
      </c>
      <c r="C277" s="180"/>
      <c r="D277" s="181"/>
      <c r="E277" s="54"/>
      <c r="F277" s="54"/>
      <c r="G277" s="54"/>
      <c r="H277" s="58" t="n">
        <v>120</v>
      </c>
      <c r="I277" s="59"/>
      <c r="J277" s="60"/>
      <c r="K277" s="61"/>
      <c r="L277" s="89"/>
      <c r="M277" s="59"/>
      <c r="N277" s="60"/>
      <c r="O277" s="61"/>
      <c r="P277" s="89"/>
      <c r="Q277" s="30"/>
    </row>
    <row r="278" customFormat="false" ht="12.75" hidden="false" customHeight="false" outlineLevel="0" collapsed="false">
      <c r="A278" s="52" t="s">
        <v>556</v>
      </c>
      <c r="B278" s="53" t="s">
        <v>557</v>
      </c>
      <c r="C278" s="180"/>
      <c r="D278" s="181"/>
      <c r="E278" s="54"/>
      <c r="F278" s="54"/>
      <c r="G278" s="54"/>
      <c r="H278" s="58" t="n">
        <v>150</v>
      </c>
      <c r="I278" s="59"/>
      <c r="J278" s="60"/>
      <c r="K278" s="61"/>
      <c r="L278" s="89"/>
      <c r="M278" s="59"/>
      <c r="N278" s="60"/>
      <c r="O278" s="61"/>
      <c r="P278" s="89"/>
      <c r="Q278" s="30"/>
    </row>
    <row r="279" customFormat="false" ht="12.75" hidden="false" customHeight="false" outlineLevel="0" collapsed="false">
      <c r="A279" s="52" t="s">
        <v>558</v>
      </c>
      <c r="B279" s="53" t="s">
        <v>559</v>
      </c>
      <c r="C279" s="180"/>
      <c r="D279" s="181"/>
      <c r="E279" s="54"/>
      <c r="F279" s="54"/>
      <c r="G279" s="54"/>
      <c r="H279" s="58" t="n">
        <v>195</v>
      </c>
      <c r="I279" s="59"/>
      <c r="J279" s="60"/>
      <c r="K279" s="61"/>
      <c r="L279" s="89"/>
      <c r="M279" s="59"/>
      <c r="N279" s="60"/>
      <c r="O279" s="61"/>
      <c r="P279" s="89"/>
      <c r="Q279" s="30"/>
    </row>
    <row r="280" customFormat="false" ht="12.75" hidden="false" customHeight="false" outlineLevel="0" collapsed="false">
      <c r="A280" s="52" t="s">
        <v>560</v>
      </c>
      <c r="B280" s="53" t="s">
        <v>561</v>
      </c>
      <c r="C280" s="180"/>
      <c r="D280" s="181"/>
      <c r="E280" s="54"/>
      <c r="F280" s="54"/>
      <c r="G280" s="54"/>
      <c r="H280" s="58" t="n">
        <v>240</v>
      </c>
      <c r="I280" s="59"/>
      <c r="J280" s="60"/>
      <c r="K280" s="61"/>
      <c r="L280" s="89"/>
      <c r="M280" s="59"/>
      <c r="N280" s="60"/>
      <c r="O280" s="61"/>
      <c r="P280" s="89"/>
      <c r="Q280" s="30"/>
    </row>
    <row r="281" customFormat="false" ht="12.75" hidden="false" customHeight="false" outlineLevel="0" collapsed="false">
      <c r="A281" s="52" t="s">
        <v>562</v>
      </c>
      <c r="B281" s="53" t="s">
        <v>563</v>
      </c>
      <c r="C281" s="180"/>
      <c r="D281" s="181"/>
      <c r="E281" s="54"/>
      <c r="F281" s="54"/>
      <c r="G281" s="54"/>
      <c r="H281" s="58" t="n">
        <v>310</v>
      </c>
      <c r="I281" s="59"/>
      <c r="J281" s="60"/>
      <c r="K281" s="61"/>
      <c r="L281" s="89"/>
      <c r="M281" s="59"/>
      <c r="N281" s="60"/>
      <c r="O281" s="61"/>
      <c r="P281" s="89"/>
      <c r="Q281" s="30"/>
    </row>
    <row r="282" customFormat="false" ht="12.75" hidden="false" customHeight="false" outlineLevel="0" collapsed="false">
      <c r="A282" s="52" t="s">
        <v>564</v>
      </c>
      <c r="B282" s="53" t="s">
        <v>565</v>
      </c>
      <c r="C282" s="180"/>
      <c r="D282" s="181"/>
      <c r="E282" s="54"/>
      <c r="F282" s="54"/>
      <c r="G282" s="54"/>
      <c r="H282" s="58" t="n">
        <v>370</v>
      </c>
      <c r="I282" s="59"/>
      <c r="J282" s="60"/>
      <c r="K282" s="61"/>
      <c r="L282" s="89"/>
      <c r="M282" s="59"/>
      <c r="N282" s="60"/>
      <c r="O282" s="61"/>
      <c r="P282" s="89"/>
      <c r="Q282" s="30"/>
    </row>
    <row r="283" customFormat="false" ht="12.75" hidden="false" customHeight="false" outlineLevel="0" collapsed="false">
      <c r="A283" s="52" t="s">
        <v>566</v>
      </c>
      <c r="B283" s="53" t="s">
        <v>567</v>
      </c>
      <c r="C283" s="180"/>
      <c r="D283" s="181"/>
      <c r="E283" s="54"/>
      <c r="F283" s="54"/>
      <c r="G283" s="54"/>
      <c r="H283" s="58" t="n">
        <v>350</v>
      </c>
      <c r="I283" s="59"/>
      <c r="J283" s="60"/>
      <c r="K283" s="61"/>
      <c r="L283" s="89"/>
      <c r="M283" s="59"/>
      <c r="N283" s="60"/>
      <c r="O283" s="61"/>
      <c r="P283" s="89"/>
      <c r="Q283" s="30"/>
    </row>
    <row r="284" customFormat="false" ht="12.75" hidden="false" customHeight="false" outlineLevel="0" collapsed="false">
      <c r="A284" s="52" t="s">
        <v>568</v>
      </c>
      <c r="B284" s="53" t="s">
        <v>569</v>
      </c>
      <c r="C284" s="180"/>
      <c r="D284" s="181"/>
      <c r="E284" s="54"/>
      <c r="F284" s="54"/>
      <c r="G284" s="54"/>
      <c r="H284" s="58" t="n">
        <v>430</v>
      </c>
      <c r="I284" s="59"/>
      <c r="J284" s="60"/>
      <c r="K284" s="61"/>
      <c r="L284" s="89"/>
      <c r="M284" s="59"/>
      <c r="N284" s="60"/>
      <c r="O284" s="61"/>
      <c r="P284" s="89"/>
      <c r="Q284" s="30"/>
    </row>
    <row r="285" s="69" customFormat="true" ht="12.75" hidden="false" customHeight="false" outlineLevel="0" collapsed="false">
      <c r="A285" s="52" t="s">
        <v>570</v>
      </c>
      <c r="B285" s="53" t="s">
        <v>571</v>
      </c>
      <c r="C285" s="194"/>
      <c r="D285" s="195"/>
      <c r="E285" s="54"/>
      <c r="F285" s="54"/>
      <c r="G285" s="54"/>
      <c r="H285" s="58" t="n">
        <v>380</v>
      </c>
      <c r="I285" s="59"/>
      <c r="J285" s="60"/>
      <c r="K285" s="67"/>
      <c r="L285" s="62"/>
      <c r="M285" s="59"/>
      <c r="N285" s="60"/>
      <c r="O285" s="67"/>
      <c r="P285" s="62"/>
      <c r="Q285" s="68"/>
    </row>
    <row r="286" s="69" customFormat="true" ht="12.75" hidden="false" customHeight="false" outlineLevel="0" collapsed="false">
      <c r="A286" s="52" t="s">
        <v>572</v>
      </c>
      <c r="B286" s="53" t="s">
        <v>573</v>
      </c>
      <c r="C286" s="194"/>
      <c r="D286" s="195"/>
      <c r="E286" s="54"/>
      <c r="F286" s="54"/>
      <c r="G286" s="54"/>
      <c r="H286" s="58" t="n">
        <v>450</v>
      </c>
      <c r="I286" s="59"/>
      <c r="J286" s="60"/>
      <c r="K286" s="67"/>
      <c r="L286" s="62"/>
      <c r="M286" s="59"/>
      <c r="N286" s="60"/>
      <c r="O286" s="67"/>
      <c r="P286" s="62"/>
      <c r="Q286" s="68"/>
    </row>
    <row r="287" customFormat="false" ht="12.75" hidden="false" customHeight="false" outlineLevel="0" collapsed="false">
      <c r="A287" s="52" t="s">
        <v>574</v>
      </c>
      <c r="B287" s="53" t="s">
        <v>575</v>
      </c>
      <c r="C287" s="180"/>
      <c r="D287" s="181"/>
      <c r="E287" s="54"/>
      <c r="F287" s="54"/>
      <c r="G287" s="54"/>
      <c r="H287" s="58" t="n">
        <v>700</v>
      </c>
      <c r="I287" s="59"/>
      <c r="J287" s="60"/>
      <c r="K287" s="61"/>
      <c r="L287" s="89"/>
      <c r="M287" s="59"/>
      <c r="N287" s="60"/>
      <c r="O287" s="61"/>
      <c r="P287" s="89"/>
      <c r="Q287" s="30"/>
    </row>
    <row r="288" customFormat="false" ht="12.75" hidden="false" customHeight="false" outlineLevel="0" collapsed="false">
      <c r="A288" s="52" t="s">
        <v>576</v>
      </c>
      <c r="B288" s="53" t="s">
        <v>577</v>
      </c>
      <c r="C288" s="180"/>
      <c r="D288" s="181"/>
      <c r="E288" s="54"/>
      <c r="F288" s="54"/>
      <c r="G288" s="54"/>
      <c r="H288" s="58" t="n">
        <v>800</v>
      </c>
      <c r="I288" s="59"/>
      <c r="J288" s="60"/>
      <c r="K288" s="61"/>
      <c r="L288" s="89"/>
      <c r="M288" s="59"/>
      <c r="N288" s="60"/>
      <c r="O288" s="61"/>
      <c r="P288" s="89"/>
      <c r="Q288" s="30"/>
    </row>
    <row r="289" s="69" customFormat="true" ht="12.75" hidden="false" customHeight="false" outlineLevel="0" collapsed="false">
      <c r="A289" s="52" t="s">
        <v>578</v>
      </c>
      <c r="B289" s="53" t="s">
        <v>579</v>
      </c>
      <c r="C289" s="194"/>
      <c r="D289" s="195"/>
      <c r="E289" s="54"/>
      <c r="F289" s="54"/>
      <c r="G289" s="54"/>
      <c r="H289" s="58" t="n">
        <v>700</v>
      </c>
      <c r="I289" s="59"/>
      <c r="J289" s="60"/>
      <c r="K289" s="67"/>
      <c r="L289" s="62"/>
      <c r="M289" s="59"/>
      <c r="N289" s="60"/>
      <c r="O289" s="67"/>
      <c r="P289" s="62"/>
      <c r="Q289" s="68"/>
    </row>
    <row r="290" s="69" customFormat="true" ht="12.75" hidden="false" customHeight="false" outlineLevel="0" collapsed="false">
      <c r="A290" s="52" t="s">
        <v>580</v>
      </c>
      <c r="B290" s="53" t="s">
        <v>581</v>
      </c>
      <c r="C290" s="194"/>
      <c r="D290" s="195"/>
      <c r="E290" s="54"/>
      <c r="F290" s="54"/>
      <c r="G290" s="54"/>
      <c r="H290" s="58" t="n">
        <v>800</v>
      </c>
      <c r="I290" s="59"/>
      <c r="J290" s="60"/>
      <c r="K290" s="67"/>
      <c r="L290" s="62"/>
      <c r="M290" s="59"/>
      <c r="N290" s="60"/>
      <c r="O290" s="67"/>
      <c r="P290" s="62"/>
      <c r="Q290" s="68"/>
    </row>
    <row r="291" customFormat="false" ht="12.75" hidden="false" customHeight="false" outlineLevel="0" collapsed="false">
      <c r="A291" s="52" t="s">
        <v>582</v>
      </c>
      <c r="B291" s="53" t="s">
        <v>583</v>
      </c>
      <c r="C291" s="180"/>
      <c r="D291" s="181"/>
      <c r="E291" s="54"/>
      <c r="F291" s="54"/>
      <c r="G291" s="54"/>
      <c r="H291" s="58" t="n">
        <v>95</v>
      </c>
      <c r="I291" s="59"/>
      <c r="J291" s="60"/>
      <c r="K291" s="61"/>
      <c r="L291" s="89"/>
      <c r="M291" s="59"/>
      <c r="N291" s="60"/>
      <c r="O291" s="61"/>
      <c r="P291" s="89"/>
      <c r="Q291" s="30"/>
    </row>
    <row r="292" customFormat="false" ht="12.75" hidden="false" customHeight="false" outlineLevel="0" collapsed="false">
      <c r="A292" s="52" t="s">
        <v>584</v>
      </c>
      <c r="B292" s="53" t="s">
        <v>585</v>
      </c>
      <c r="C292" s="180"/>
      <c r="D292" s="181"/>
      <c r="E292" s="54"/>
      <c r="F292" s="54"/>
      <c r="G292" s="54"/>
      <c r="H292" s="58" t="n">
        <v>115</v>
      </c>
      <c r="I292" s="59"/>
      <c r="J292" s="60"/>
      <c r="K292" s="61"/>
      <c r="L292" s="89"/>
      <c r="M292" s="59"/>
      <c r="N292" s="60"/>
      <c r="O292" s="61"/>
      <c r="P292" s="89"/>
      <c r="Q292" s="30"/>
    </row>
    <row r="293" s="82" customFormat="true" ht="12.75" hidden="false" customHeight="false" outlineLevel="0" collapsed="false">
      <c r="A293" s="70" t="s">
        <v>586</v>
      </c>
      <c r="B293" s="103" t="s">
        <v>587</v>
      </c>
      <c r="C293" s="104"/>
      <c r="D293" s="72"/>
      <c r="E293" s="104"/>
      <c r="F293" s="104"/>
      <c r="G293" s="104"/>
      <c r="H293" s="90" t="n">
        <v>390</v>
      </c>
      <c r="I293" s="77"/>
      <c r="J293" s="78"/>
      <c r="K293" s="79"/>
      <c r="L293" s="80"/>
      <c r="M293" s="77"/>
      <c r="N293" s="78"/>
      <c r="O293" s="79"/>
      <c r="P293" s="80"/>
      <c r="Q293" s="81"/>
    </row>
    <row r="294" customFormat="false" ht="13.5" hidden="false" customHeight="false" outlineLevel="0" collapsed="false">
      <c r="A294" s="197"/>
      <c r="B294" s="198"/>
      <c r="C294" s="199"/>
      <c r="D294" s="200"/>
      <c r="E294" s="199"/>
      <c r="F294" s="199"/>
      <c r="G294" s="199"/>
      <c r="H294" s="201"/>
      <c r="I294" s="202"/>
      <c r="J294" s="203"/>
      <c r="K294" s="204"/>
      <c r="L294" s="205"/>
      <c r="M294" s="202"/>
      <c r="N294" s="203"/>
      <c r="O294" s="204"/>
      <c r="P294" s="205"/>
      <c r="Q294" s="30"/>
    </row>
    <row r="295" customFormat="false" ht="0.95" hidden="false" customHeight="true" outlineLevel="0" collapsed="false">
      <c r="A295" s="206"/>
      <c r="B295" s="206"/>
      <c r="C295" s="207"/>
      <c r="D295" s="207"/>
      <c r="E295" s="207"/>
      <c r="F295" s="207"/>
      <c r="G295" s="207"/>
      <c r="H295" s="208"/>
      <c r="I295" s="209"/>
      <c r="J295" s="210"/>
      <c r="K295" s="211"/>
      <c r="L295" s="212"/>
      <c r="M295" s="209"/>
      <c r="N295" s="210"/>
      <c r="O295" s="211"/>
      <c r="P295" s="212"/>
      <c r="Q295" s="30"/>
    </row>
    <row r="296" customFormat="false" ht="12.75" hidden="false" customHeight="false" outlineLevel="0" collapsed="false">
      <c r="A296" s="213"/>
      <c r="B296" s="214" t="s">
        <v>588</v>
      </c>
      <c r="C296" s="215"/>
      <c r="D296" s="215"/>
      <c r="E296" s="216" t="s">
        <v>589</v>
      </c>
      <c r="F296" s="217"/>
      <c r="G296" s="20"/>
      <c r="H296" s="218"/>
      <c r="I296" s="219" t="n">
        <f aca="false">SUM(I11:I236)</f>
        <v>0</v>
      </c>
      <c r="J296" s="220" t="n">
        <f aca="false">SUM(J11:J236)</f>
        <v>0</v>
      </c>
      <c r="K296" s="221" t="n">
        <f aca="false">SUM(K11:K236)</f>
        <v>0</v>
      </c>
      <c r="L296" s="222" t="n">
        <f aca="false">SUM(L11:L236)</f>
        <v>0</v>
      </c>
      <c r="M296" s="219" t="n">
        <f aca="false">SUM(M11:M236)</f>
        <v>0</v>
      </c>
      <c r="N296" s="220" t="n">
        <f aca="false">SUM(N11:N236)</f>
        <v>0</v>
      </c>
      <c r="O296" s="221" t="n">
        <f aca="false">SUM(O11:O236)</f>
        <v>0</v>
      </c>
      <c r="P296" s="222" t="n">
        <f aca="false">SUM(P11:P236)</f>
        <v>0</v>
      </c>
      <c r="Q296" s="30"/>
    </row>
    <row r="297" customFormat="false" ht="12.75" hidden="false" customHeight="false" outlineLevel="0" collapsed="false">
      <c r="A297" s="213"/>
      <c r="B297" s="223" t="s">
        <v>590</v>
      </c>
      <c r="C297" s="215"/>
      <c r="D297" s="215"/>
      <c r="E297" s="52" t="s">
        <v>591</v>
      </c>
      <c r="F297" s="224"/>
      <c r="G297" s="53"/>
      <c r="H297" s="225"/>
      <c r="I297" s="226" t="n">
        <f aca="false">SUMPRODUCT($C11:$C295,I11:I295)</f>
        <v>0</v>
      </c>
      <c r="J297" s="227" t="n">
        <f aca="false">SUMPRODUCT($C11:$C295,J11:J295)</f>
        <v>0</v>
      </c>
      <c r="K297" s="228" t="n">
        <f aca="false">SUMPRODUCT($C11:$C295,K11:K295)</f>
        <v>0</v>
      </c>
      <c r="L297" s="229" t="n">
        <f aca="false">SUMPRODUCT($C11:$C295,L11:L295)</f>
        <v>0</v>
      </c>
      <c r="M297" s="226" t="n">
        <f aca="false">SUMPRODUCT($C11:$C295,M11:M295)</f>
        <v>0</v>
      </c>
      <c r="N297" s="227" t="n">
        <f aca="false">SUMPRODUCT($C11:$C295,N11:N295)</f>
        <v>0</v>
      </c>
      <c r="O297" s="228" t="n">
        <f aca="false">SUMPRODUCT($C11:$C295,O11:O295)</f>
        <v>0</v>
      </c>
      <c r="P297" s="229" t="n">
        <f aca="false">SUMPRODUCT($C11:$C295,P11:P295)</f>
        <v>0</v>
      </c>
      <c r="Q297" s="30"/>
    </row>
    <row r="298" customFormat="false" ht="12.75" hidden="false" customHeight="false" outlineLevel="0" collapsed="false">
      <c r="A298" s="213"/>
      <c r="B298" s="230" t="s">
        <v>592</v>
      </c>
      <c r="C298" s="215"/>
      <c r="D298" s="215"/>
      <c r="E298" s="231" t="s">
        <v>593</v>
      </c>
      <c r="F298" s="232"/>
      <c r="G298" s="53"/>
      <c r="H298" s="225"/>
      <c r="I298" s="233" t="n">
        <f aca="false">SUMPRODUCT($E11:$E236,I11:I236)</f>
        <v>0</v>
      </c>
      <c r="J298" s="234" t="n">
        <f aca="false">SUMPRODUCT($E11:$E236,J11:J236)</f>
        <v>0</v>
      </c>
      <c r="K298" s="235" t="n">
        <f aca="false">SUMPRODUCT($E11:$E236,K11:K236)</f>
        <v>0</v>
      </c>
      <c r="L298" s="236" t="n">
        <f aca="false">SUMPRODUCT($E11:$E236,L11:L236)</f>
        <v>0</v>
      </c>
      <c r="M298" s="233" t="n">
        <f aca="false">SUMPRODUCT($E11:$E236,M11:M236)</f>
        <v>0</v>
      </c>
      <c r="N298" s="234" t="n">
        <f aca="false">SUMPRODUCT($E11:$E236,N11:N236)</f>
        <v>0</v>
      </c>
      <c r="O298" s="235" t="n">
        <f aca="false">SUMPRODUCT($E11:$E236,O11:O236)</f>
        <v>0</v>
      </c>
      <c r="P298" s="236" t="n">
        <f aca="false">SUMPRODUCT($E11:$E236,P11:P236)</f>
        <v>0</v>
      </c>
    </row>
    <row r="299" customFormat="false" ht="12.75" hidden="false" customHeight="false" outlineLevel="0" collapsed="false">
      <c r="A299" s="213"/>
      <c r="B299" s="237" t="s">
        <v>594</v>
      </c>
      <c r="C299" s="215"/>
      <c r="D299" s="215"/>
      <c r="E299" s="231" t="s">
        <v>595</v>
      </c>
      <c r="F299" s="232"/>
      <c r="G299" s="53"/>
      <c r="H299" s="225"/>
      <c r="I299" s="238" t="n">
        <f aca="false">SUM(I298:J298)</f>
        <v>0</v>
      </c>
      <c r="J299" s="238"/>
      <c r="K299" s="239" t="n">
        <f aca="false">SUM(I298:K298)</f>
        <v>0</v>
      </c>
      <c r="L299" s="240" t="n">
        <f aca="false">SUM(I298:L298)</f>
        <v>0</v>
      </c>
      <c r="M299" s="238" t="n">
        <f aca="false">SUM(M298:N298)</f>
        <v>0</v>
      </c>
      <c r="N299" s="238"/>
      <c r="O299" s="239" t="n">
        <f aca="false">SUM(M298:O298)</f>
        <v>0</v>
      </c>
      <c r="P299" s="240" t="n">
        <f aca="false">SUM(M298:P298)</f>
        <v>0</v>
      </c>
    </row>
    <row r="300" customFormat="false" ht="12.75" hidden="false" customHeight="false" outlineLevel="0" collapsed="false">
      <c r="A300" s="213"/>
      <c r="B300" s="237"/>
      <c r="C300" s="215"/>
      <c r="D300" s="215"/>
      <c r="E300" s="241" t="s">
        <v>596</v>
      </c>
      <c r="F300" s="242"/>
      <c r="G300" s="53"/>
      <c r="H300" s="225"/>
      <c r="I300" s="233" t="n">
        <f aca="false">SUMPRODUCT($F13:$F238,I13:I238)</f>
        <v>0</v>
      </c>
      <c r="J300" s="233" t="n">
        <f aca="false">SUMPRODUCT($F13:$F238,J13:J238)</f>
        <v>0</v>
      </c>
      <c r="K300" s="235" t="n">
        <f aca="false">SUMPRODUCT($F13:$F238,K13:K238)</f>
        <v>0</v>
      </c>
      <c r="L300" s="236" t="n">
        <f aca="false">SUMPRODUCT($F13:$F238,L13:L238)</f>
        <v>0</v>
      </c>
      <c r="M300" s="233" t="n">
        <f aca="false">SUMPRODUCT($F13:$F238,M13:M238)</f>
        <v>0</v>
      </c>
      <c r="N300" s="234" t="n">
        <f aca="false">SUMPRODUCT($F13:$F238,N13:N238)</f>
        <v>0</v>
      </c>
      <c r="O300" s="235" t="n">
        <f aca="false">SUMPRODUCT($F13:$F238,O13:O238)</f>
        <v>0</v>
      </c>
      <c r="P300" s="236" t="n">
        <f aca="false">SUMPRODUCT($F13:$F238,P13:P238)</f>
        <v>0</v>
      </c>
    </row>
    <row r="301" customFormat="false" ht="12.75" hidden="false" customHeight="false" outlineLevel="0" collapsed="false">
      <c r="A301" s="213"/>
      <c r="B301" s="237"/>
      <c r="C301" s="215"/>
      <c r="D301" s="215"/>
      <c r="E301" s="241" t="s">
        <v>597</v>
      </c>
      <c r="F301" s="242"/>
      <c r="G301" s="53"/>
      <c r="H301" s="225"/>
      <c r="I301" s="238" t="n">
        <f aca="false">SUM(I300:J300)</f>
        <v>0</v>
      </c>
      <c r="J301" s="238"/>
      <c r="K301" s="239" t="n">
        <f aca="false">SUM(I300:K300)</f>
        <v>0</v>
      </c>
      <c r="L301" s="240" t="n">
        <f aca="false">SUM(I300:L300)</f>
        <v>0</v>
      </c>
      <c r="M301" s="238" t="n">
        <f aca="false">SUM(M300:N300)</f>
        <v>0</v>
      </c>
      <c r="N301" s="238"/>
      <c r="O301" s="239" t="n">
        <f aca="false">SUM(M300:O300)</f>
        <v>0</v>
      </c>
      <c r="P301" s="240" t="n">
        <f aca="false">SUM(M300:P300)</f>
        <v>0</v>
      </c>
    </row>
    <row r="302" customFormat="false" ht="12.75" hidden="false" customHeight="false" outlineLevel="0" collapsed="false">
      <c r="A302" s="213"/>
      <c r="B302" s="243" t="s">
        <v>598</v>
      </c>
      <c r="C302" s="215"/>
      <c r="D302" s="215"/>
      <c r="E302" s="244" t="s">
        <v>599</v>
      </c>
      <c r="F302" s="245"/>
      <c r="G302" s="53"/>
      <c r="H302" s="225"/>
      <c r="I302" s="233" t="n">
        <f aca="false">SUMPRODUCT($G11:$G236,I11:I236)</f>
        <v>0</v>
      </c>
      <c r="J302" s="234" t="n">
        <f aca="false">SUMPRODUCT($G11:$G236,J11:J236)</f>
        <v>0</v>
      </c>
      <c r="K302" s="235" t="n">
        <f aca="false">SUMPRODUCT($G11:$G236,K11:K236)</f>
        <v>0</v>
      </c>
      <c r="L302" s="236" t="n">
        <f aca="false">SUMPRODUCT($G11:$G236,L11:L236)</f>
        <v>0</v>
      </c>
      <c r="M302" s="233" t="n">
        <f aca="false">SUMPRODUCT($G11:$G236,M11:M236)</f>
        <v>0</v>
      </c>
      <c r="N302" s="234" t="n">
        <f aca="false">SUMPRODUCT($G11:$G236,N11:N236)</f>
        <v>0</v>
      </c>
      <c r="O302" s="235" t="n">
        <f aca="false">SUMPRODUCT($G11:$G236,O11:O236)</f>
        <v>0</v>
      </c>
      <c r="P302" s="236" t="n">
        <f aca="false">SUMPRODUCT($G11:$G236,P11:P236)</f>
        <v>0</v>
      </c>
    </row>
    <row r="303" customFormat="false" ht="12.75" hidden="false" customHeight="false" outlineLevel="0" collapsed="false">
      <c r="A303" s="213"/>
      <c r="B303" s="214"/>
      <c r="C303" s="215"/>
      <c r="D303" s="215"/>
      <c r="E303" s="244" t="s">
        <v>600</v>
      </c>
      <c r="F303" s="245"/>
      <c r="G303" s="53"/>
      <c r="H303" s="225"/>
      <c r="I303" s="238" t="n">
        <f aca="false">SUM(I302:J302)</f>
        <v>0</v>
      </c>
      <c r="J303" s="238"/>
      <c r="K303" s="239" t="n">
        <f aca="false">SUM(I302:K302)</f>
        <v>0</v>
      </c>
      <c r="L303" s="240" t="n">
        <f aca="false">SUM(I302:L302)</f>
        <v>0</v>
      </c>
      <c r="M303" s="238" t="n">
        <f aca="false">SUM(M302:N302)</f>
        <v>0</v>
      </c>
      <c r="N303" s="238"/>
      <c r="O303" s="239" t="n">
        <f aca="false">SUM(M302:O302)</f>
        <v>0</v>
      </c>
      <c r="P303" s="240" t="n">
        <f aca="false">SUM(M302:P302)</f>
        <v>0</v>
      </c>
    </row>
    <row r="304" customFormat="false" ht="12.75" hidden="false" customHeight="false" outlineLevel="0" collapsed="false">
      <c r="A304" s="213"/>
      <c r="B304" s="214"/>
      <c r="C304" s="215"/>
      <c r="D304" s="215"/>
      <c r="E304" s="52" t="s">
        <v>601</v>
      </c>
      <c r="F304" s="224"/>
      <c r="G304" s="53"/>
      <c r="H304" s="225"/>
      <c r="I304" s="246" t="n">
        <f aca="false">SUMPRODUCT($H11:$H295,I11:I295)</f>
        <v>0</v>
      </c>
      <c r="J304" s="247" t="n">
        <f aca="false">SUMPRODUCT($H11:$H295,J11:J295)</f>
        <v>0</v>
      </c>
      <c r="K304" s="248" t="n">
        <f aca="false">SUMPRODUCT($H11:$H295,K11:K295)</f>
        <v>0</v>
      </c>
      <c r="L304" s="249" t="n">
        <f aca="false">SUMPRODUCT($H11:$H295,L11:L295)</f>
        <v>0</v>
      </c>
      <c r="M304" s="246" t="n">
        <f aca="false">SUMPRODUCT($H11:$H295,M11:M295)</f>
        <v>0</v>
      </c>
      <c r="N304" s="247" t="n">
        <f aca="false">SUMPRODUCT($H11:$H295,N11:N295)</f>
        <v>0</v>
      </c>
      <c r="O304" s="248" t="n">
        <f aca="false">SUMPRODUCT($H11:$H295,O11:O295)</f>
        <v>0</v>
      </c>
      <c r="P304" s="249" t="n">
        <f aca="false">SUMPRODUCT($H11:$H295,P11:P295)</f>
        <v>0</v>
      </c>
    </row>
    <row r="305" customFormat="false" ht="12.75" hidden="false" customHeight="false" outlineLevel="0" collapsed="false">
      <c r="A305" s="213"/>
      <c r="B305" s="214"/>
      <c r="C305" s="215"/>
      <c r="D305" s="215"/>
      <c r="E305" s="52" t="s">
        <v>602</v>
      </c>
      <c r="F305" s="224"/>
      <c r="G305" s="53"/>
      <c r="H305" s="250"/>
      <c r="I305" s="246" t="n">
        <f aca="false">5*I296</f>
        <v>0</v>
      </c>
      <c r="J305" s="247" t="n">
        <f aca="false">5*J296</f>
        <v>0</v>
      </c>
      <c r="K305" s="248" t="n">
        <f aca="false">5*K296</f>
        <v>0</v>
      </c>
      <c r="L305" s="249" t="n">
        <f aca="false">5*L296</f>
        <v>0</v>
      </c>
      <c r="M305" s="246" t="n">
        <f aca="false">5*M296</f>
        <v>0</v>
      </c>
      <c r="N305" s="247" t="n">
        <f aca="false">5*N296</f>
        <v>0</v>
      </c>
      <c r="O305" s="248" t="n">
        <f aca="false">5*O296</f>
        <v>0</v>
      </c>
      <c r="P305" s="249" t="n">
        <f aca="false">5*P296</f>
        <v>0</v>
      </c>
    </row>
    <row r="306" customFormat="false" ht="13.5" hidden="false" customHeight="false" outlineLevel="0" collapsed="false">
      <c r="A306" s="213"/>
      <c r="B306" s="214"/>
      <c r="C306" s="215"/>
      <c r="D306" s="215"/>
      <c r="E306" s="197" t="s">
        <v>603</v>
      </c>
      <c r="F306" s="251"/>
      <c r="G306" s="198"/>
      <c r="H306" s="252"/>
      <c r="I306" s="253" t="n">
        <f aca="false">SUM(I304:J305)</f>
        <v>0</v>
      </c>
      <c r="J306" s="253"/>
      <c r="K306" s="254" t="n">
        <f aca="false">SUM(I304:K305)</f>
        <v>0</v>
      </c>
      <c r="L306" s="255" t="n">
        <f aca="false">SUM(I304:L305)</f>
        <v>0</v>
      </c>
      <c r="M306" s="253" t="n">
        <f aca="false">SUM(M304:N305)</f>
        <v>0</v>
      </c>
      <c r="N306" s="253"/>
      <c r="O306" s="254" t="n">
        <f aca="false">SUM(M304:O305)</f>
        <v>0</v>
      </c>
      <c r="P306" s="255" t="n">
        <f aca="false">SUM(M304:P305)</f>
        <v>0</v>
      </c>
    </row>
    <row r="308" customFormat="false" ht="12.75" hidden="false" customHeight="false" outlineLevel="0" collapsed="false">
      <c r="B308" s="256" t="s">
        <v>604</v>
      </c>
    </row>
    <row r="310" s="257" customFormat="true" ht="11.25" hidden="false" customHeight="false" outlineLevel="0" collapsed="false">
      <c r="A310" s="257" t="s">
        <v>605</v>
      </c>
      <c r="B310" s="257" t="s">
        <v>606</v>
      </c>
    </row>
    <row r="311" s="257" customFormat="true" ht="11.25" hidden="false" customHeight="false" outlineLevel="0" collapsed="false">
      <c r="B311" s="257" t="s">
        <v>607</v>
      </c>
    </row>
    <row r="312" s="257" customFormat="true" ht="11.25" hidden="false" customHeight="false" outlineLevel="0" collapsed="false">
      <c r="B312" s="257" t="s">
        <v>608</v>
      </c>
    </row>
    <row r="313" s="257" customFormat="true" ht="11.25" hidden="false" customHeight="false" outlineLevel="0" collapsed="false"/>
    <row r="314" s="257" customFormat="true" ht="11.25" hidden="false" customHeight="false" outlineLevel="0" collapsed="false">
      <c r="B314" s="257" t="s">
        <v>609</v>
      </c>
    </row>
    <row r="315" s="257" customFormat="true" ht="11.25" hidden="false" customHeight="false" outlineLevel="0" collapsed="false">
      <c r="B315" s="258" t="s">
        <v>610</v>
      </c>
      <c r="C315" s="258" t="s">
        <v>611</v>
      </c>
      <c r="D315" s="258"/>
      <c r="E315" s="258"/>
      <c r="F315" s="258"/>
      <c r="G315" s="258"/>
      <c r="H315" s="258"/>
      <c r="I315" s="258"/>
      <c r="J315" s="258"/>
    </row>
    <row r="316" s="257" customFormat="true" ht="11.25" hidden="false" customHeight="false" outlineLevel="0" collapsed="false">
      <c r="B316" s="258" t="s">
        <v>612</v>
      </c>
      <c r="C316" s="258" t="s">
        <v>613</v>
      </c>
      <c r="D316" s="258"/>
      <c r="E316" s="258"/>
      <c r="F316" s="258"/>
      <c r="G316" s="258"/>
      <c r="H316" s="258"/>
      <c r="I316" s="258"/>
      <c r="J316" s="258"/>
    </row>
    <row r="317" s="257" customFormat="true" ht="11.25" hidden="false" customHeight="false" outlineLevel="0" collapsed="false">
      <c r="C317" s="258" t="s">
        <v>614</v>
      </c>
      <c r="D317" s="258"/>
      <c r="E317" s="258"/>
      <c r="F317" s="258"/>
      <c r="G317" s="258"/>
      <c r="H317" s="258"/>
      <c r="I317" s="258"/>
      <c r="J317" s="258"/>
    </row>
    <row r="318" s="257" customFormat="true" ht="11.25" hidden="false" customHeight="false" outlineLevel="0" collapsed="false">
      <c r="C318" s="258" t="s">
        <v>615</v>
      </c>
      <c r="D318" s="258"/>
      <c r="E318" s="258"/>
      <c r="F318" s="258"/>
      <c r="G318" s="258"/>
      <c r="H318" s="258"/>
      <c r="I318" s="258"/>
      <c r="J318" s="258"/>
    </row>
    <row r="319" s="257" customFormat="true" ht="11.25" hidden="false" customHeight="false" outlineLevel="0" collapsed="false">
      <c r="C319" s="258" t="s">
        <v>616</v>
      </c>
      <c r="D319" s="258"/>
      <c r="E319" s="258"/>
      <c r="F319" s="258"/>
      <c r="G319" s="258"/>
      <c r="H319" s="258"/>
      <c r="I319" s="258"/>
      <c r="J319" s="258"/>
    </row>
    <row r="320" s="257" customFormat="true" ht="11.25" hidden="false" customHeight="false" outlineLevel="0" collapsed="false">
      <c r="C320" s="258" t="s">
        <v>617</v>
      </c>
      <c r="D320" s="258"/>
      <c r="E320" s="258"/>
      <c r="F320" s="258"/>
      <c r="G320" s="258"/>
      <c r="H320" s="258"/>
      <c r="I320" s="258"/>
      <c r="J320" s="258"/>
    </row>
    <row r="321" s="257" customFormat="true" ht="11.25" hidden="false" customHeight="false" outlineLevel="0" collapsed="false">
      <c r="C321" s="258" t="s">
        <v>618</v>
      </c>
      <c r="D321" s="258"/>
      <c r="E321" s="258"/>
      <c r="F321" s="258"/>
      <c r="G321" s="258"/>
      <c r="H321" s="258"/>
      <c r="I321" s="258"/>
      <c r="J321" s="258"/>
    </row>
    <row r="322" s="257" customFormat="true" ht="11.25" hidden="false" customHeight="false" outlineLevel="0" collapsed="false">
      <c r="B322" s="259" t="s">
        <v>619</v>
      </c>
      <c r="C322" s="259" t="s">
        <v>620</v>
      </c>
      <c r="D322" s="259"/>
      <c r="E322" s="259"/>
      <c r="F322" s="259"/>
      <c r="G322" s="259"/>
      <c r="H322" s="259"/>
      <c r="I322" s="259"/>
      <c r="J322" s="259"/>
    </row>
    <row r="323" s="257" customFormat="true" ht="11.25" hidden="false" customHeight="false" outlineLevel="0" collapsed="false">
      <c r="C323" s="259" t="s">
        <v>621</v>
      </c>
      <c r="D323" s="259"/>
      <c r="E323" s="259"/>
      <c r="F323" s="259"/>
      <c r="G323" s="259"/>
      <c r="H323" s="259"/>
      <c r="I323" s="259"/>
      <c r="J323" s="259"/>
    </row>
    <row r="324" s="257" customFormat="true" ht="11.25" hidden="false" customHeight="false" outlineLevel="0" collapsed="false">
      <c r="C324" s="259" t="s">
        <v>622</v>
      </c>
      <c r="D324" s="259"/>
      <c r="E324" s="259"/>
      <c r="F324" s="259"/>
      <c r="G324" s="259"/>
      <c r="H324" s="259"/>
      <c r="I324" s="259"/>
      <c r="J324" s="259"/>
    </row>
    <row r="325" s="257" customFormat="true" ht="11.25" hidden="false" customHeight="false" outlineLevel="0" collapsed="false">
      <c r="C325" s="259" t="s">
        <v>623</v>
      </c>
      <c r="D325" s="259"/>
      <c r="E325" s="259"/>
      <c r="F325" s="259"/>
      <c r="G325" s="259"/>
      <c r="H325" s="259"/>
      <c r="I325" s="259"/>
      <c r="J325" s="259"/>
    </row>
    <row r="326" s="257" customFormat="true" ht="11.25" hidden="false" customHeight="false" outlineLevel="0" collapsed="false">
      <c r="C326" s="259" t="s">
        <v>624</v>
      </c>
      <c r="D326" s="259"/>
      <c r="E326" s="259"/>
      <c r="F326" s="259"/>
      <c r="G326" s="259"/>
      <c r="H326" s="259"/>
      <c r="I326" s="259"/>
      <c r="J326" s="259"/>
    </row>
    <row r="327" s="257" customFormat="true" ht="11.25" hidden="false" customHeight="false" outlineLevel="0" collapsed="false">
      <c r="C327" s="259" t="s">
        <v>625</v>
      </c>
      <c r="D327" s="259"/>
      <c r="E327" s="259"/>
      <c r="F327" s="259"/>
      <c r="G327" s="259"/>
      <c r="H327" s="259"/>
      <c r="I327" s="259"/>
      <c r="J327" s="259"/>
    </row>
    <row r="328" s="257" customFormat="true" ht="11.25" hidden="false" customHeight="false" outlineLevel="0" collapsed="false">
      <c r="B328" s="260" t="s">
        <v>626</v>
      </c>
      <c r="C328" s="260" t="s">
        <v>627</v>
      </c>
      <c r="D328" s="260"/>
      <c r="E328" s="260"/>
      <c r="F328" s="260"/>
      <c r="G328" s="260"/>
      <c r="H328" s="260"/>
      <c r="I328" s="260"/>
      <c r="J328" s="260"/>
    </row>
    <row r="329" s="257" customFormat="true" ht="11.25" hidden="false" customHeight="false" outlineLevel="0" collapsed="false">
      <c r="C329" s="260" t="s">
        <v>628</v>
      </c>
      <c r="D329" s="260"/>
      <c r="E329" s="260"/>
      <c r="F329" s="260"/>
      <c r="G329" s="260"/>
      <c r="H329" s="260"/>
      <c r="I329" s="260"/>
      <c r="J329" s="260"/>
    </row>
    <row r="330" s="257" customFormat="true" ht="11.25" hidden="false" customHeight="false" outlineLevel="0" collapsed="false">
      <c r="C330" s="260" t="s">
        <v>629</v>
      </c>
      <c r="D330" s="260"/>
      <c r="E330" s="260"/>
      <c r="F330" s="260"/>
      <c r="G330" s="260"/>
      <c r="H330" s="260"/>
      <c r="I330" s="260"/>
      <c r="J330" s="260"/>
    </row>
    <row r="331" s="257" customFormat="true" ht="11.25" hidden="false" customHeight="false" outlineLevel="0" collapsed="false">
      <c r="C331" s="260" t="s">
        <v>630</v>
      </c>
      <c r="D331" s="260"/>
      <c r="E331" s="260"/>
      <c r="F331" s="260"/>
      <c r="G331" s="260"/>
      <c r="H331" s="260"/>
      <c r="I331" s="260"/>
      <c r="J331" s="260"/>
    </row>
    <row r="332" s="257" customFormat="true" ht="11.25" hidden="false" customHeight="false" outlineLevel="0" collapsed="false">
      <c r="C332" s="260" t="s">
        <v>631</v>
      </c>
      <c r="D332" s="260"/>
      <c r="E332" s="260"/>
      <c r="F332" s="260"/>
      <c r="G332" s="260"/>
      <c r="H332" s="260"/>
      <c r="I332" s="260"/>
      <c r="J332" s="260"/>
    </row>
    <row r="333" s="257" customFormat="true" ht="11.25" hidden="false" customHeight="false" outlineLevel="0" collapsed="false">
      <c r="C333" s="260" t="s">
        <v>632</v>
      </c>
      <c r="D333" s="260"/>
      <c r="E333" s="260"/>
      <c r="F333" s="260"/>
      <c r="G333" s="260"/>
      <c r="H333" s="260"/>
      <c r="I333" s="260"/>
      <c r="J333" s="260"/>
    </row>
    <row r="334" s="257" customFormat="true" ht="11.25" hidden="false" customHeight="false" outlineLevel="0" collapsed="false">
      <c r="B334" s="261" t="s">
        <v>633</v>
      </c>
      <c r="C334" s="262" t="s">
        <v>634</v>
      </c>
      <c r="D334" s="262"/>
      <c r="E334" s="262"/>
      <c r="F334" s="262"/>
      <c r="G334" s="262"/>
      <c r="H334" s="262"/>
      <c r="I334" s="262"/>
      <c r="J334" s="262"/>
    </row>
    <row r="335" s="257" customFormat="true" ht="11.25" hidden="false" customHeight="false" outlineLevel="0" collapsed="false">
      <c r="B335" s="261" t="s">
        <v>635</v>
      </c>
      <c r="C335" s="262" t="s">
        <v>636</v>
      </c>
      <c r="D335" s="262"/>
      <c r="E335" s="262"/>
      <c r="F335" s="262"/>
      <c r="G335" s="262"/>
      <c r="H335" s="262"/>
      <c r="I335" s="262"/>
      <c r="J335" s="262"/>
    </row>
    <row r="336" s="257" customFormat="true" ht="11.25" hidden="false" customHeight="false" outlineLevel="0" collapsed="false">
      <c r="B336" s="261" t="s">
        <v>637</v>
      </c>
      <c r="C336" s="262" t="s">
        <v>638</v>
      </c>
      <c r="D336" s="262"/>
      <c r="E336" s="262"/>
      <c r="F336" s="262"/>
      <c r="G336" s="262"/>
      <c r="H336" s="262"/>
      <c r="I336" s="262"/>
      <c r="J336" s="262"/>
    </row>
    <row r="337" s="257" customFormat="true" ht="11.25" hidden="false" customHeight="false" outlineLevel="0" collapsed="false"/>
    <row r="338" s="257" customFormat="true" ht="11.25" hidden="false" customHeight="false" outlineLevel="0" collapsed="false">
      <c r="A338" s="257" t="s">
        <v>639</v>
      </c>
      <c r="B338" s="263" t="s">
        <v>640</v>
      </c>
      <c r="C338" s="263"/>
      <c r="D338" s="263"/>
      <c r="E338" s="263"/>
      <c r="F338" s="263"/>
      <c r="G338" s="263"/>
      <c r="H338" s="263"/>
      <c r="I338" s="263"/>
      <c r="J338" s="263"/>
    </row>
    <row r="339" s="257" customFormat="true" ht="11.25" hidden="false" customHeight="false" outlineLevel="0" collapsed="false">
      <c r="B339" s="263" t="s">
        <v>641</v>
      </c>
      <c r="C339" s="263"/>
      <c r="D339" s="263"/>
      <c r="E339" s="263"/>
      <c r="F339" s="263"/>
      <c r="G339" s="263"/>
      <c r="H339" s="263"/>
      <c r="I339" s="263"/>
      <c r="J339" s="263"/>
    </row>
    <row r="340" s="257" customFormat="true" ht="11.25" hidden="false" customHeight="false" outlineLevel="0" collapsed="false">
      <c r="B340" s="263" t="s">
        <v>642</v>
      </c>
      <c r="C340" s="263"/>
      <c r="D340" s="263"/>
      <c r="E340" s="263"/>
      <c r="F340" s="263"/>
      <c r="G340" s="263"/>
      <c r="H340" s="263"/>
      <c r="I340" s="263"/>
      <c r="J340" s="263"/>
    </row>
    <row r="341" s="257" customFormat="true" ht="11.25" hidden="false" customHeight="false" outlineLevel="0" collapsed="false">
      <c r="B341" s="264"/>
    </row>
    <row r="342" s="257" customFormat="true" ht="11.25" hidden="false" customHeight="false" outlineLevel="0" collapsed="false">
      <c r="B342" s="264" t="s">
        <v>643</v>
      </c>
    </row>
    <row r="343" s="257" customFormat="true" ht="11.25" hidden="false" customHeight="false" outlineLevel="0" collapsed="false"/>
    <row r="344" s="266" customFormat="true" ht="11.25" hidden="false" customHeight="false" outlineLevel="0" collapsed="false">
      <c r="A344" s="265" t="s">
        <v>644</v>
      </c>
      <c r="B344" s="265" t="s">
        <v>645</v>
      </c>
      <c r="C344" s="265"/>
      <c r="D344" s="265"/>
      <c r="E344" s="265"/>
      <c r="F344" s="265"/>
      <c r="G344" s="265"/>
      <c r="H344" s="265"/>
      <c r="I344" s="265"/>
      <c r="J344" s="265"/>
    </row>
    <row r="345" s="266" customFormat="true" ht="11.25" hidden="false" customHeight="false" outlineLevel="0" collapsed="false">
      <c r="A345" s="265"/>
      <c r="B345" s="267" t="s">
        <v>646</v>
      </c>
      <c r="C345" s="265"/>
      <c r="D345" s="265"/>
      <c r="E345" s="265"/>
      <c r="F345" s="265"/>
      <c r="G345" s="265"/>
      <c r="H345" s="265"/>
      <c r="I345" s="265"/>
      <c r="J345" s="265"/>
    </row>
    <row r="346" s="266" customFormat="true" ht="11.25" hidden="false" customHeight="false" outlineLevel="0" collapsed="false">
      <c r="B346" s="265" t="s">
        <v>647</v>
      </c>
    </row>
  </sheetData>
  <mergeCells count="11">
    <mergeCell ref="A1:J1"/>
    <mergeCell ref="A2:J2"/>
    <mergeCell ref="A3:J3"/>
    <mergeCell ref="I299:J299"/>
    <mergeCell ref="M299:N299"/>
    <mergeCell ref="I301:J301"/>
    <mergeCell ref="M301:N301"/>
    <mergeCell ref="I303:J303"/>
    <mergeCell ref="M303:N303"/>
    <mergeCell ref="I306:J306"/>
    <mergeCell ref="M306:N306"/>
  </mergeCells>
  <conditionalFormatting sqref="I303:J303 M303:N303">
    <cfRule type="cellIs" priority="2" operator="greaterThan" aboveAverage="0" equalAverage="0" bottom="0" percent="0" rank="0" text="" dxfId="0">
      <formula>100</formula>
    </cfRule>
  </conditionalFormatting>
  <conditionalFormatting sqref="I297:P297">
    <cfRule type="cellIs" priority="3" operator="between" aboveAverage="0" equalAverage="0" bottom="0" percent="0" rank="0" text="" dxfId="1">
      <formula>1</formula>
      <formula>83</formula>
    </cfRule>
    <cfRule type="cellIs" priority="4" operator="between" aboveAverage="0" equalAverage="0" bottom="0" percent="0" rank="0" text="" dxfId="2">
      <formula>85</formula>
      <formula>167</formula>
    </cfRule>
    <cfRule type="cellIs" priority="5" operator="greaterThan" aboveAverage="0" equalAverage="0" bottom="0" percent="0" rank="0" text="" dxfId="3">
      <formula>168</formula>
    </cfRule>
  </conditionalFormatting>
  <conditionalFormatting sqref="I299:P299 I301:P301">
    <cfRule type="cellIs" priority="6" operator="greaterThan" aboveAverage="0" equalAverage="0" bottom="0" percent="0" rank="0" text="" dxfId="4">
      <formula>2000</formula>
    </cfRule>
  </conditionalFormatting>
  <printOptions headings="false" gridLines="false" gridLinesSet="true" horizontalCentered="false" verticalCentered="false"/>
  <pageMargins left="0" right="0" top="0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-100 System Planning&amp;R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1.Delete_Unused_Lines">
                <anchor moveWithCells="true" sizeWithCells="false">
                  <from>
                    <xdr:col>7</xdr:col>
                    <xdr:colOff>412200</xdr:colOff>
                    <xdr:row>2</xdr:row>
                    <xdr:rowOff>9360</xdr:rowOff>
                  </from>
                  <to>
                    <xdr:col>10</xdr:col>
                    <xdr:colOff>720</xdr:colOff>
                    <xdr:row>3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7:17:53Z</dcterms:created>
  <dc:creator>D</dc:creator>
  <dc:description/>
  <dc:language>en-US</dc:language>
  <cp:lastModifiedBy>Hardware</cp:lastModifiedBy>
  <cp:lastPrinted>2010-04-16T11:29:31Z</cp:lastPrinted>
  <dcterms:modified xsi:type="dcterms:W3CDTF">2019-10-28T09:56:38Z</dcterms:modified>
  <cp:revision>0</cp:revision>
  <dc:subject/>
  <dc:title/>
</cp:coreProperties>
</file>